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Большая таблица" sheetId="1" state="visible" r:id="rId2"/>
    <sheet name="титульный" sheetId="2" state="visible" r:id="rId3"/>
    <sheet name="1 день" sheetId="3" state="visible" r:id="rId4"/>
    <sheet name="2 день" sheetId="4" state="visible" r:id="rId5"/>
    <sheet name="3 день" sheetId="5" state="visible" r:id="rId6"/>
    <sheet name="4 день" sheetId="6" state="visible" r:id="rId7"/>
    <sheet name="5 день" sheetId="7" state="visible" r:id="rId8"/>
    <sheet name="6 день" sheetId="8" state="visible" r:id="rId9"/>
    <sheet name="7 день" sheetId="9" state="visible" r:id="rId10"/>
    <sheet name="8 день" sheetId="10" state="visible" r:id="rId11"/>
    <sheet name="9 день" sheetId="11" state="visible" r:id="rId12"/>
    <sheet name="10 день" sheetId="12" state="visible" r:id="rId13"/>
    <sheet name="таблица №1" sheetId="13" state="visible" r:id="rId14"/>
    <sheet name="таблица №2" sheetId="14" state="visible" r:id="rId15"/>
    <sheet name="таблица №3" sheetId="15" state="visible" r:id="rId16"/>
    <sheet name="таблица №4" sheetId="16" state="visible" r:id="rId17"/>
    <sheet name="таблица №5" sheetId="17" state="visible" r:id="rId18"/>
    <sheet name="Нормы" sheetId="18" state="visible" r:id="rId19"/>
  </sheets>
  <definedNames>
    <definedName function="false" hidden="false" localSheetId="11" name="_xlnm.Print_Area" vbProcedure="false">'10 день'!$A$1:$T$25</definedName>
    <definedName function="false" hidden="false" localSheetId="4" name="_xlnm.Print_Area" vbProcedure="false">'3 день'!$A$1:$T$25</definedName>
    <definedName function="false" hidden="false" localSheetId="5" name="_xlnm.Print_Area" vbProcedure="false">'4 день'!$A$1:$T$25</definedName>
    <definedName function="false" hidden="false" localSheetId="6" name="_xlnm.Print_Area" vbProcedure="false">'5 день'!$A$1:$T$23</definedName>
    <definedName function="false" hidden="false" localSheetId="7" name="_xlnm.Print_Area" vbProcedure="false">'6 день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39"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З  а  в  т  р  а  к</t>
  </si>
  <si>
    <t xml:space="preserve">Каша молочная манная с маслом сливочным</t>
  </si>
  <si>
    <t xml:space="preserve">Запеканка творожная со сгущенным молоком</t>
  </si>
  <si>
    <t xml:space="preserve">Каша молочная "Геркулес" с маслом сливочным</t>
  </si>
  <si>
    <t xml:space="preserve">Каша молочная рисовая с маслом сливочным</t>
  </si>
  <si>
    <t xml:space="preserve">Омлет натуральный с маслом сливочным и зеленым горошком</t>
  </si>
  <si>
    <t xml:space="preserve">Каша молочная 
пшёная с маслом сливочным</t>
  </si>
  <si>
    <t xml:space="preserve">Каша молочная 
ячневая с маслом сливочным</t>
  </si>
  <si>
    <t xml:space="preserve">Сырники из творога со сгущенным молоком</t>
  </si>
  <si>
    <t xml:space="preserve">Каша молочная "Дружба" с маслом сливочным</t>
  </si>
  <si>
    <t xml:space="preserve">Омлет натуральный с маслом сливочным</t>
  </si>
  <si>
    <t xml:space="preserve">Масло сливочное порционное</t>
  </si>
  <si>
    <t xml:space="preserve">Сыр "Российский 
порционный</t>
  </si>
  <si>
    <t xml:space="preserve">Печенье</t>
  </si>
  <si>
    <t xml:space="preserve">Сыр "Голландский"
порционный</t>
  </si>
  <si>
    <t xml:space="preserve">Сыр "Покровский 
порционный</t>
  </si>
  <si>
    <t xml:space="preserve">Чай с молоком цельным</t>
  </si>
  <si>
    <t xml:space="preserve">Какао с молоком цельным</t>
  </si>
  <si>
    <t xml:space="preserve">Кофейный напиток с молоком цельным</t>
  </si>
  <si>
    <t xml:space="preserve">Какао с молоком</t>
  </si>
  <si>
    <t xml:space="preserve">Сок вишневый</t>
  </si>
  <si>
    <t xml:space="preserve">Сок яблочный</t>
  </si>
  <si>
    <t xml:space="preserve">Чай с сахаром</t>
  </si>
  <si>
    <t xml:space="preserve">Груша</t>
  </si>
  <si>
    <t xml:space="preserve">Яблоко</t>
  </si>
  <si>
    <t xml:space="preserve">Мандарин</t>
  </si>
  <si>
    <t xml:space="preserve">Апельсин</t>
  </si>
  <si>
    <t xml:space="preserve">Банан</t>
  </si>
  <si>
    <t xml:space="preserve">Снежок</t>
  </si>
  <si>
    <t xml:space="preserve">Йогурт фр</t>
  </si>
  <si>
    <t xml:space="preserve">Биойогурт</t>
  </si>
  <si>
    <t xml:space="preserve">Хлеб пшеничный</t>
  </si>
  <si>
    <t xml:space="preserve">О  б  е  д</t>
  </si>
  <si>
    <t xml:space="preserve">Маринад из моркови</t>
  </si>
  <si>
    <t xml:space="preserve">Свежий огурец долькой</t>
  </si>
  <si>
    <t xml:space="preserve">Свежий помидор долькой</t>
  </si>
  <si>
    <t xml:space="preserve">Маринад овощной со свеклой</t>
  </si>
  <si>
    <t xml:space="preserve">Маринад овощной с томатом</t>
  </si>
  <si>
    <t xml:space="preserve">Свекла отварная с маслом раст</t>
  </si>
  <si>
    <t xml:space="preserve">Икра свекольная</t>
  </si>
  <si>
    <t xml:space="preserve">Суп картофельный с крупой</t>
  </si>
  <si>
    <t xml:space="preserve">Борщ со сметаной</t>
  </si>
  <si>
    <t xml:space="preserve">Суп картофельный с горохом, куриным бедром</t>
  </si>
  <si>
    <t xml:space="preserve">Суп картофельный с крупой и рыбой</t>
  </si>
  <si>
    <t xml:space="preserve">Рассольник "Ленинградский" со сметаной</t>
  </si>
  <si>
    <t xml:space="preserve">Щи из свежей капусты со сметаной</t>
  </si>
  <si>
    <t xml:space="preserve">Свекольник со сметаной</t>
  </si>
  <si>
    <t xml:space="preserve">Суп картофельный с макаронными изделиями и курицей</t>
  </si>
  <si>
    <t xml:space="preserve">Суп овощной со сметаной</t>
  </si>
  <si>
    <t xml:space="preserve">Котлета из говядины с маслом сливочным</t>
  </si>
  <si>
    <t xml:space="preserve">Печень по-строгановски</t>
  </si>
  <si>
    <t xml:space="preserve">Рыба, запеченая в сметанном соусе</t>
  </si>
  <si>
    <t xml:space="preserve">Биточек из говядины с маслом сливочным</t>
  </si>
  <si>
    <t xml:space="preserve">Филе куриное, тушеное</t>
  </si>
  <si>
    <t xml:space="preserve">Тефтели из говядины с рисом</t>
  </si>
  <si>
    <t xml:space="preserve">Котлета куриная с маслом сливочным</t>
  </si>
  <si>
    <t xml:space="preserve">Рыба в томате с овощами</t>
  </si>
  <si>
    <t xml:space="preserve">Печень тушеная</t>
  </si>
  <si>
    <t xml:space="preserve">Бедро куриное отварное</t>
  </si>
  <si>
    <t xml:space="preserve">Каша гречневая</t>
  </si>
  <si>
    <t xml:space="preserve">Картофельное пюре</t>
  </si>
  <si>
    <t xml:space="preserve">Рис отварной</t>
  </si>
  <si>
    <t xml:space="preserve">Каша перловая</t>
  </si>
  <si>
    <t xml:space="preserve">Макаронные изделия отварные</t>
  </si>
  <si>
    <t xml:space="preserve">Картофель тушеный с овощами</t>
  </si>
  <si>
    <t xml:space="preserve">Каша пшеничная</t>
  </si>
  <si>
    <t xml:space="preserve">Напиток лимонный</t>
  </si>
  <si>
    <t xml:space="preserve">Компот из с/фр</t>
  </si>
  <si>
    <t xml:space="preserve">Компот из свежих груш</t>
  </si>
  <si>
    <t xml:space="preserve">Кисель из кураги</t>
  </si>
  <si>
    <t xml:space="preserve">Сок грушевый</t>
  </si>
  <si>
    <t xml:space="preserve">Напиток апельсиновый</t>
  </si>
  <si>
    <t xml:space="preserve">Компот из изюма</t>
  </si>
  <si>
    <t xml:space="preserve">Компот из свежих яблок</t>
  </si>
  <si>
    <t xml:space="preserve">Хлеб ржаной</t>
  </si>
  <si>
    <t xml:space="preserve">УТВЕРЖДАЮ:</t>
  </si>
  <si>
    <t xml:space="preserve">______________ </t>
  </si>
  <si>
    <t xml:space="preserve">"___"__________ </t>
  </si>
  <si>
    <t xml:space="preserve">2022г</t>
  </si>
  <si>
    <t xml:space="preserve">Перспективное десятидневное круглогодичное меню для питания школьников</t>
  </si>
  <si>
    <t xml:space="preserve">Нукутского района в возрасте от 12 до 18 лет (двухразовое питание) на 2022-2023 учебный год </t>
  </si>
  <si>
    <t xml:space="preserve">осенне-зимне-весенний сезон</t>
  </si>
  <si>
    <t xml:space="preserve">пищеблоки, работающие на полуфабрикатах</t>
  </si>
  <si>
    <t xml:space="preserve">Выполнил:</t>
  </si>
  <si>
    <t xml:space="preserve">Ведущий специалист по питанию Комитета</t>
  </si>
  <si>
    <t xml:space="preserve">по образованию администрации ЗГМО</t>
  </si>
  <si>
    <t xml:space="preserve">______________   Н.Н. Михайлик</t>
  </si>
  <si>
    <t xml:space="preserve">I день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минеральные вещества</t>
  </si>
  <si>
    <t xml:space="preserve">(в граммах)</t>
  </si>
  <si>
    <t xml:space="preserve">Ca</t>
  </si>
  <si>
    <t xml:space="preserve">Mq</t>
  </si>
  <si>
    <t xml:space="preserve">Fe</t>
  </si>
  <si>
    <t xml:space="preserve">P</t>
  </si>
  <si>
    <t xml:space="preserve">K</t>
  </si>
  <si>
    <t xml:space="preserve">I</t>
  </si>
  <si>
    <t xml:space="preserve">Se</t>
  </si>
  <si>
    <t xml:space="preserve">F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№рец</t>
  </si>
  <si>
    <t xml:space="preserve">Завтрак:</t>
  </si>
  <si>
    <t xml:space="preserve">Каша молочная манная с маслом сливочным прокипяченным</t>
  </si>
  <si>
    <t xml:space="preserve">250/10</t>
  </si>
  <si>
    <t xml:space="preserve">Сыр "Российский" порционный</t>
  </si>
  <si>
    <t xml:space="preserve">54-1з-2020</t>
  </si>
  <si>
    <t xml:space="preserve">пром</t>
  </si>
  <si>
    <t xml:space="preserve">Напиток кисломолочный "Снежок"</t>
  </si>
  <si>
    <t xml:space="preserve">Итого за завтрак:</t>
  </si>
  <si>
    <t xml:space="preserve">Обед:</t>
  </si>
  <si>
    <r>
      <rPr>
        <sz val="12"/>
        <color rgb="FF000000"/>
        <rFont val="Times New Roman"/>
        <family val="1"/>
        <charset val="204"/>
      </rPr>
      <t xml:space="preserve">Котлета из говядины </t>
    </r>
    <r>
      <rPr>
        <sz val="9"/>
        <color rgb="FF000000"/>
        <rFont val="Times New Roman"/>
        <family val="1"/>
        <charset val="204"/>
      </rPr>
      <t xml:space="preserve">(п/ф выс.ст.гот)</t>
    </r>
    <r>
      <rPr>
        <sz val="12"/>
        <color rgb="FF000000"/>
        <rFont val="Times New Roman"/>
        <family val="1"/>
        <charset val="204"/>
      </rPr>
      <t xml:space="preserve"> с маслом сливочным</t>
    </r>
  </si>
  <si>
    <t xml:space="preserve">100/10</t>
  </si>
  <si>
    <t xml:space="preserve">Сок персиковый</t>
  </si>
  <si>
    <t xml:space="preserve">Итого за обед :</t>
  </si>
  <si>
    <t xml:space="preserve">Итого за день:</t>
  </si>
  <si>
    <t xml:space="preserve">II день</t>
  </si>
  <si>
    <t xml:space="preserve">200/30</t>
  </si>
  <si>
    <t xml:space="preserve">54-2з-2020</t>
  </si>
  <si>
    <t xml:space="preserve">Борщ из свежей капусты с картофелем со сметаной</t>
  </si>
  <si>
    <t xml:space="preserve">Печень (говяжья) по-строгановски</t>
  </si>
  <si>
    <t xml:space="preserve">Компот из сухофруктов</t>
  </si>
  <si>
    <t xml:space="preserve">Итого за обед:</t>
  </si>
  <si>
    <t xml:space="preserve">III день</t>
  </si>
  <si>
    <t xml:space="preserve">Каша молочная "Геркулес"  с маслом сливочным прокипяченным</t>
  </si>
  <si>
    <t xml:space="preserve">Печенье (пром.произв.)</t>
  </si>
  <si>
    <t xml:space="preserve">Напиток кисломолочный "Йогурт фруктовый"</t>
  </si>
  <si>
    <t xml:space="preserve">54-3з-2020</t>
  </si>
  <si>
    <t xml:space="preserve">Суп картофельный с горохом и куриным бедром (п/ф высокой степени готовности)</t>
  </si>
  <si>
    <t xml:space="preserve">250/30</t>
  </si>
  <si>
    <t xml:space="preserve">Рыба, запеченная в сметанном соусе</t>
  </si>
  <si>
    <t xml:space="preserve">IV день</t>
  </si>
  <si>
    <t xml:space="preserve">Яйцо вареное</t>
  </si>
  <si>
    <t xml:space="preserve">Каша молочная рисовая с маслом сливочным прокипяченным</t>
  </si>
  <si>
    <t xml:space="preserve">200/10</t>
  </si>
  <si>
    <t xml:space="preserve">250/25</t>
  </si>
  <si>
    <r>
      <rPr>
        <sz val="12"/>
        <color rgb="FF000000"/>
        <rFont val="Times New Roman"/>
        <family val="1"/>
        <charset val="204"/>
      </rPr>
      <t xml:space="preserve">Биточек из говядины </t>
    </r>
    <r>
      <rPr>
        <sz val="9"/>
        <color rgb="FF000000"/>
        <rFont val="Times New Roman"/>
        <family val="1"/>
        <charset val="204"/>
      </rPr>
      <t xml:space="preserve">(п/ф выс.ст.гот)</t>
    </r>
    <r>
      <rPr>
        <sz val="12"/>
        <color rgb="FF000000"/>
        <rFont val="Times New Roman"/>
        <family val="1"/>
        <charset val="204"/>
      </rPr>
      <t xml:space="preserve"> с маслом сливочным</t>
    </r>
  </si>
  <si>
    <t xml:space="preserve">V день</t>
  </si>
  <si>
    <t xml:space="preserve">Омлет натуральный с маслом сливочным и зеленым горошком </t>
  </si>
  <si>
    <t xml:space="preserve">200/10/30</t>
  </si>
  <si>
    <t xml:space="preserve">Рассольник "Ленинградский"</t>
  </si>
  <si>
    <r>
      <rPr>
        <sz val="12"/>
        <color rgb="FF000000"/>
        <rFont val="Times New Roman"/>
        <family val="1"/>
        <charset val="204"/>
      </rPr>
      <t xml:space="preserve">Филе куриное тушеное </t>
    </r>
    <r>
      <rPr>
        <sz val="8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Картофель тушеный</t>
  </si>
  <si>
    <t xml:space="preserve">VI день</t>
  </si>
  <si>
    <t xml:space="preserve">Каша молочная пшенная с маслом сливочным прокипяченым</t>
  </si>
  <si>
    <t xml:space="preserve">Пряник (пром.произв.)</t>
  </si>
  <si>
    <t xml:space="preserve">Щи из свежей капусты</t>
  </si>
  <si>
    <r>
      <rPr>
        <sz val="12"/>
        <color rgb="FF000000"/>
        <rFont val="Times New Roman"/>
        <family val="1"/>
        <charset val="204"/>
      </rPr>
      <t xml:space="preserve">Тефтели из говядины с рисом </t>
    </r>
    <r>
      <rPr>
        <sz val="9"/>
        <color rgb="FF000000"/>
        <rFont val="Times New Roman"/>
        <family val="1"/>
        <charset val="204"/>
      </rPr>
      <t xml:space="preserve">(п/ф выс.ст.гот)</t>
    </r>
  </si>
  <si>
    <t xml:space="preserve">54-1г-2020</t>
  </si>
  <si>
    <t xml:space="preserve">VII день</t>
  </si>
  <si>
    <t xml:space="preserve">Каша молочная ячневая с маслом сливочным</t>
  </si>
  <si>
    <t xml:space="preserve">Сыр "Голландский" порционный</t>
  </si>
  <si>
    <t xml:space="preserve">Масло сливочное</t>
  </si>
  <si>
    <t xml:space="preserve">Чай с цельным молоком</t>
  </si>
  <si>
    <r>
      <rPr>
        <sz val="12"/>
        <color rgb="FF000000"/>
        <rFont val="Times New Roman"/>
        <family val="1"/>
        <charset val="204"/>
      </rPr>
      <t xml:space="preserve">Котлета куриная </t>
    </r>
    <r>
      <rPr>
        <sz val="9"/>
        <color rgb="FF000000"/>
        <rFont val="Times New Roman"/>
        <family val="1"/>
        <charset val="204"/>
      </rPr>
      <t xml:space="preserve">(п/ф выс.ст.гот)</t>
    </r>
    <r>
      <rPr>
        <sz val="12"/>
        <color rgb="FF000000"/>
        <rFont val="Times New Roman"/>
        <family val="1"/>
        <charset val="204"/>
      </rPr>
      <t xml:space="preserve"> с маслом сливочным</t>
    </r>
  </si>
  <si>
    <t xml:space="preserve">VIII день</t>
  </si>
  <si>
    <t xml:space="preserve">200/20</t>
  </si>
  <si>
    <t xml:space="preserve">Свекла отварная с маслом растительным</t>
  </si>
  <si>
    <t xml:space="preserve">54-13з-2020</t>
  </si>
  <si>
    <t xml:space="preserve">Рыба, тушенная в томате с овощами</t>
  </si>
  <si>
    <t xml:space="preserve">IX день</t>
  </si>
  <si>
    <t xml:space="preserve">Каша молочная "Дружба" с маслом сливочным прокипяченным</t>
  </si>
  <si>
    <t xml:space="preserve">Сыр "Покровский" порционный</t>
  </si>
  <si>
    <t xml:space="preserve">Кофейный напиток с молоком</t>
  </si>
  <si>
    <t xml:space="preserve">Суп картофельный с макаронными изделиями и куриным бедром (п/ф высокой степени готовности)</t>
  </si>
  <si>
    <t xml:space="preserve">Печень тушеная </t>
  </si>
  <si>
    <t xml:space="preserve">X день</t>
  </si>
  <si>
    <t xml:space="preserve">Омлет натуральный с маслом сливочным прокипяченным</t>
  </si>
  <si>
    <t xml:space="preserve">Суп овощной</t>
  </si>
  <si>
    <r>
      <rPr>
        <sz val="12"/>
        <color rgb="FF000000"/>
        <rFont val="Times New Roman"/>
        <family val="1"/>
        <charset val="204"/>
      </rPr>
      <t xml:space="preserve">Бедро куриное отварное </t>
    </r>
    <r>
      <rPr>
        <sz val="9"/>
        <color rgb="FF000000"/>
        <rFont val="Times New Roman"/>
        <family val="1"/>
        <charset val="204"/>
      </rPr>
      <t xml:space="preserve">(п/ф выс.ст.гот)</t>
    </r>
  </si>
  <si>
    <t xml:space="preserve">Таблица пищевой и энергетической ценности по приемам пищи, по дням и в среднем за 10 дней рациона питания (завтрак, обед)детей, обучающихся в МОУ Нукутског района, в возрасте от 12 до 18 лет в 2022-23гг.</t>
  </si>
  <si>
    <t xml:space="preserve">В среднем за 10 дней</t>
  </si>
  <si>
    <t xml:space="preserve">Норма</t>
  </si>
  <si>
    <t xml:space="preserve">% выполнения нормы</t>
  </si>
  <si>
    <t xml:space="preserve">Завтрак</t>
  </si>
  <si>
    <t xml:space="preserve">25% от сут. нормы</t>
  </si>
  <si>
    <t xml:space="preserve">35% от сут. нормы</t>
  </si>
  <si>
    <t xml:space="preserve">ИТОГО:</t>
  </si>
  <si>
    <t xml:space="preserve">100% от сут.нормы</t>
  </si>
  <si>
    <t xml:space="preserve">Таблица содержания микроэлементов и витаминов в рационе питания (завтрак, обед) детей, обучающихся в МОУ Нукутского района, в возрасте от 12 до 18 лет в 2022-23гг.</t>
  </si>
  <si>
    <t xml:space="preserve">F </t>
  </si>
  <si>
    <t xml:space="preserve">Таблица процентного соотношения пищевой и энергетической ценности по приемам пищи, по дням и в среднем за 10 дней рациона питания (завтрак, обед) детей, обучающихся в МОУ Нукутского района, в возрасте 12-18 лет в 2022-23гг.</t>
  </si>
  <si>
    <t xml:space="preserve">Белки:</t>
  </si>
  <si>
    <t xml:space="preserve">Таблица по процентному распределению микроэлементов и витаминов по приемам пищи, по дням и в среднем за 10 дней в рационе питания (завтрак, обед) для обучающихся в МОУ Нукутского района, в возрасте 12-18 лет в 2022-23гг.</t>
  </si>
  <si>
    <t xml:space="preserve">Таблица выполнения суммарных объемов блюд по приемам пищи, по дням и в среднем за 10 дней рациона питания (завтрак, обед) для обучающихся в МОУ Нукутского района, в возрасте 12-18 лет в 2022-23гг.  </t>
  </si>
  <si>
    <t xml:space="preserve">Норма не менее</t>
  </si>
  <si>
    <t xml:space="preserve">Нормы питания по 10-дневному меню для детей, обучающихся в МОУ Нукутского района, в возрасте 12-18 лет в 2022-23гг.</t>
  </si>
  <si>
    <t xml:space="preserve">Наименование продуктов</t>
  </si>
  <si>
    <t xml:space="preserve">Суточная норма, г</t>
  </si>
  <si>
    <t xml:space="preserve">% выполнения от суточной нормы</t>
  </si>
  <si>
    <t xml:space="preserve">хлеб ржаной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</t>
  </si>
  <si>
    <t xml:space="preserve">картофель</t>
  </si>
  <si>
    <t xml:space="preserve">овощи свежие</t>
  </si>
  <si>
    <t xml:space="preserve">фрукты свежие</t>
  </si>
  <si>
    <t xml:space="preserve">соки фруктовые</t>
  </si>
  <si>
    <t xml:space="preserve">фрукты сухие</t>
  </si>
  <si>
    <t xml:space="preserve">мясо говядина</t>
  </si>
  <si>
    <t xml:space="preserve">печень говяжья</t>
  </si>
  <si>
    <t xml:space="preserve">курица</t>
  </si>
  <si>
    <t xml:space="preserve">рыба</t>
  </si>
  <si>
    <t xml:space="preserve">молоко</t>
  </si>
  <si>
    <t xml:space="preserve">кисломол.прод.</t>
  </si>
  <si>
    <t xml:space="preserve">творог 5%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о</t>
  </si>
  <si>
    <t xml:space="preserve">сахар</t>
  </si>
  <si>
    <t xml:space="preserve">конд.изд. без крема</t>
  </si>
  <si>
    <t xml:space="preserve">чай</t>
  </si>
  <si>
    <t xml:space="preserve">какао</t>
  </si>
  <si>
    <t xml:space="preserve">кофейный напиток</t>
  </si>
  <si>
    <t xml:space="preserve">дрожжи</t>
  </si>
  <si>
    <t xml:space="preserve">крахмал</t>
  </si>
  <si>
    <t xml:space="preserve">соль</t>
  </si>
  <si>
    <t xml:space="preserve">спе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0"/>
    <numFmt numFmtId="170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152280</xdr:rowOff>
    </xdr:from>
    <xdr:to>
      <xdr:col>19</xdr:col>
      <xdr:colOff>382320</xdr:colOff>
      <xdr:row>0</xdr:row>
      <xdr:rowOff>600120</xdr:rowOff>
    </xdr:to>
    <xdr:sp>
      <xdr:nvSpPr>
        <xdr:cNvPr id="0" name="Text Box 3"/>
        <xdr:cNvSpPr/>
      </xdr:nvSpPr>
      <xdr:spPr>
        <a:xfrm>
          <a:off x="3440520" y="152280"/>
          <a:ext cx="72568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4" min="3" style="0" width="11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9.5" hidden="false" customHeight="fals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</row>
    <row r="4" customFormat="false" ht="20.25" hidden="false" customHeight="false" outlineLevel="0" collapsed="false">
      <c r="A4" s="3" t="s">
        <v>21</v>
      </c>
      <c r="B4" s="3" t="s">
        <v>21</v>
      </c>
      <c r="C4" s="3" t="s">
        <v>21</v>
      </c>
      <c r="D4" s="3"/>
      <c r="E4" s="3"/>
      <c r="F4" s="3" t="s">
        <v>21</v>
      </c>
      <c r="G4" s="3" t="s">
        <v>21</v>
      </c>
      <c r="H4" s="3" t="s">
        <v>21</v>
      </c>
      <c r="I4" s="3" t="s">
        <v>21</v>
      </c>
      <c r="J4" s="3" t="s">
        <v>21</v>
      </c>
    </row>
    <row r="5" customFormat="false" ht="32.25" hidden="false" customHeight="true" outlineLevel="0" collapsed="false">
      <c r="A5" s="3" t="s">
        <v>22</v>
      </c>
      <c r="B5" s="3"/>
      <c r="C5" s="3" t="s">
        <v>23</v>
      </c>
      <c r="D5" s="3" t="s">
        <v>24</v>
      </c>
      <c r="E5" s="3"/>
      <c r="F5" s="3" t="s">
        <v>22</v>
      </c>
      <c r="G5" s="3" t="s">
        <v>24</v>
      </c>
      <c r="H5" s="3"/>
      <c r="I5" s="3" t="s">
        <v>25</v>
      </c>
      <c r="J5" s="3" t="s">
        <v>24</v>
      </c>
    </row>
    <row r="6" customFormat="false" ht="30" hidden="false" customHeight="false" outlineLevel="0" collapsed="false">
      <c r="A6" s="3" t="s">
        <v>26</v>
      </c>
      <c r="B6" s="3" t="s">
        <v>27</v>
      </c>
      <c r="C6" s="3" t="s">
        <v>28</v>
      </c>
      <c r="D6" s="3" t="s">
        <v>26</v>
      </c>
      <c r="E6" s="3" t="s">
        <v>29</v>
      </c>
      <c r="F6" s="3" t="s">
        <v>30</v>
      </c>
      <c r="G6" s="3" t="s">
        <v>26</v>
      </c>
      <c r="H6" s="3" t="s">
        <v>31</v>
      </c>
      <c r="I6" s="3" t="s">
        <v>28</v>
      </c>
      <c r="J6" s="3" t="s">
        <v>32</v>
      </c>
    </row>
    <row r="7" customFormat="false" ht="15" hidden="false" customHeight="false" outlineLevel="0" collapsed="false">
      <c r="A7" s="3" t="s">
        <v>33</v>
      </c>
      <c r="B7" s="3" t="s">
        <v>34</v>
      </c>
      <c r="C7" s="3"/>
      <c r="D7" s="3" t="s">
        <v>35</v>
      </c>
      <c r="E7" s="3" t="s">
        <v>34</v>
      </c>
      <c r="F7" s="3"/>
      <c r="G7" s="3" t="s">
        <v>36</v>
      </c>
      <c r="H7" s="3" t="s">
        <v>37</v>
      </c>
      <c r="I7" s="3" t="s">
        <v>34</v>
      </c>
      <c r="J7" s="3" t="s">
        <v>35</v>
      </c>
    </row>
    <row r="8" customFormat="false" ht="15" hidden="false" customHeight="false" outlineLevel="0" collapsed="false">
      <c r="A8" s="3" t="s">
        <v>38</v>
      </c>
      <c r="B8" s="3"/>
      <c r="C8" s="3" t="s">
        <v>39</v>
      </c>
      <c r="D8" s="3"/>
      <c r="E8" s="3" t="s">
        <v>40</v>
      </c>
      <c r="F8" s="3"/>
      <c r="G8" s="3" t="s">
        <v>38</v>
      </c>
      <c r="H8" s="3"/>
      <c r="I8" s="4"/>
      <c r="J8" s="3"/>
    </row>
    <row r="9" customFormat="false" ht="15" hidden="false" customHeight="false" outlineLevel="0" collapsed="false">
      <c r="A9" s="5" t="s">
        <v>41</v>
      </c>
      <c r="B9" s="5" t="s">
        <v>41</v>
      </c>
      <c r="C9" s="5" t="s">
        <v>41</v>
      </c>
      <c r="D9" s="5" t="s">
        <v>41</v>
      </c>
      <c r="E9" s="5" t="s">
        <v>41</v>
      </c>
      <c r="F9" s="5" t="s">
        <v>41</v>
      </c>
      <c r="G9" s="5" t="s">
        <v>41</v>
      </c>
      <c r="H9" s="5" t="s">
        <v>41</v>
      </c>
      <c r="I9" s="5" t="s">
        <v>41</v>
      </c>
      <c r="J9" s="5" t="s">
        <v>41</v>
      </c>
    </row>
    <row r="10" customFormat="false" ht="15" hidden="false" customHeight="false" outlineLevel="0" collapsed="false">
      <c r="A10" s="2" t="s">
        <v>42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30" hidden="false" customHeight="false" outlineLevel="0" collapsed="false">
      <c r="A11" s="6" t="s">
        <v>43</v>
      </c>
      <c r="B11" s="6" t="s">
        <v>44</v>
      </c>
      <c r="C11" s="6" t="s">
        <v>45</v>
      </c>
      <c r="D11" s="6" t="s">
        <v>46</v>
      </c>
      <c r="E11" s="6" t="s">
        <v>44</v>
      </c>
      <c r="F11" s="6" t="s">
        <v>45</v>
      </c>
      <c r="G11" s="6" t="s">
        <v>47</v>
      </c>
      <c r="H11" s="6" t="s">
        <v>48</v>
      </c>
      <c r="I11" s="6" t="s">
        <v>45</v>
      </c>
      <c r="J11" s="6" t="s">
        <v>49</v>
      </c>
    </row>
    <row r="12" customFormat="false" ht="39.75" hidden="false" customHeight="false" outlineLevel="0" collapsed="false">
      <c r="A12" s="6" t="s">
        <v>50</v>
      </c>
      <c r="B12" s="6" t="s">
        <v>51</v>
      </c>
      <c r="C12" s="6" t="s">
        <v>52</v>
      </c>
      <c r="D12" s="6" t="s">
        <v>53</v>
      </c>
      <c r="E12" s="6" t="s">
        <v>54</v>
      </c>
      <c r="F12" s="6" t="s">
        <v>55</v>
      </c>
      <c r="G12" s="6" t="s">
        <v>56</v>
      </c>
      <c r="H12" s="6" t="s">
        <v>53</v>
      </c>
      <c r="I12" s="6" t="s">
        <v>57</v>
      </c>
      <c r="J12" s="6" t="s">
        <v>58</v>
      </c>
    </row>
    <row r="13" customFormat="false" ht="39.75" hidden="false" customHeight="false" outlineLevel="0" collapsed="false">
      <c r="A13" s="6" t="s">
        <v>59</v>
      </c>
      <c r="B13" s="6" t="s">
        <v>60</v>
      </c>
      <c r="C13" s="6" t="s">
        <v>61</v>
      </c>
      <c r="D13" s="6" t="s">
        <v>62</v>
      </c>
      <c r="E13" s="6" t="s">
        <v>63</v>
      </c>
      <c r="F13" s="6" t="s">
        <v>64</v>
      </c>
      <c r="G13" s="6" t="s">
        <v>65</v>
      </c>
      <c r="H13" s="6" t="s">
        <v>66</v>
      </c>
      <c r="I13" s="6" t="s">
        <v>67</v>
      </c>
      <c r="J13" s="6" t="s">
        <v>68</v>
      </c>
    </row>
    <row r="14" customFormat="false" ht="30" hidden="false" customHeight="false" outlineLevel="0" collapsed="false">
      <c r="A14" s="6" t="s">
        <v>69</v>
      </c>
      <c r="B14" s="6" t="s">
        <v>70</v>
      </c>
      <c r="C14" s="6" t="s">
        <v>71</v>
      </c>
      <c r="D14" s="6" t="s">
        <v>72</v>
      </c>
      <c r="E14" s="6" t="s">
        <v>73</v>
      </c>
      <c r="F14" s="6" t="s">
        <v>74</v>
      </c>
      <c r="G14" s="6" t="s">
        <v>69</v>
      </c>
      <c r="H14" s="6" t="s">
        <v>70</v>
      </c>
      <c r="I14" s="6" t="s">
        <v>75</v>
      </c>
      <c r="J14" s="6" t="s">
        <v>73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40</v>
      </c>
      <c r="J15" s="6"/>
    </row>
    <row r="16" customFormat="false" ht="20.25" hidden="false" customHeight="false" outlineLevel="0" collapsed="false">
      <c r="A16" s="6" t="s">
        <v>76</v>
      </c>
      <c r="B16" s="6" t="s">
        <v>77</v>
      </c>
      <c r="C16" s="6" t="s">
        <v>78</v>
      </c>
      <c r="D16" s="6" t="s">
        <v>79</v>
      </c>
      <c r="E16" s="6" t="s">
        <v>80</v>
      </c>
      <c r="F16" s="6" t="s">
        <v>81</v>
      </c>
      <c r="G16" s="6" t="s">
        <v>82</v>
      </c>
      <c r="H16" s="6" t="s">
        <v>77</v>
      </c>
      <c r="I16" s="6" t="s">
        <v>80</v>
      </c>
      <c r="J16" s="6" t="s">
        <v>83</v>
      </c>
    </row>
    <row r="17" customFormat="false" ht="15" hidden="false" customHeight="false" outlineLevel="0" collapsed="false">
      <c r="A17" s="7" t="s">
        <v>41</v>
      </c>
      <c r="B17" s="7" t="s">
        <v>41</v>
      </c>
      <c r="C17" s="7" t="s">
        <v>41</v>
      </c>
      <c r="D17" s="7" t="s">
        <v>41</v>
      </c>
      <c r="E17" s="7" t="s">
        <v>41</v>
      </c>
      <c r="F17" s="7" t="s">
        <v>41</v>
      </c>
      <c r="G17" s="7" t="s">
        <v>41</v>
      </c>
      <c r="H17" s="7" t="s">
        <v>41</v>
      </c>
      <c r="I17" s="7" t="s">
        <v>41</v>
      </c>
      <c r="J17" s="7" t="s">
        <v>41</v>
      </c>
    </row>
    <row r="18" customFormat="false" ht="15" hidden="false" customHeight="false" outlineLevel="0" collapsed="false">
      <c r="A18" s="7" t="s">
        <v>84</v>
      </c>
      <c r="B18" s="7" t="s">
        <v>84</v>
      </c>
      <c r="C18" s="7" t="s">
        <v>84</v>
      </c>
      <c r="D18" s="7" t="s">
        <v>84</v>
      </c>
      <c r="E18" s="7" t="s">
        <v>84</v>
      </c>
      <c r="F18" s="7" t="s">
        <v>84</v>
      </c>
      <c r="G18" s="7" t="s">
        <v>84</v>
      </c>
      <c r="H18" s="7" t="s">
        <v>84</v>
      </c>
      <c r="I18" s="7" t="s">
        <v>84</v>
      </c>
      <c r="J18" s="7" t="s">
        <v>84</v>
      </c>
    </row>
  </sheetData>
  <mergeCells count="2">
    <mergeCell ref="A2:J2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0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2" min="9" style="0" width="6.41"/>
    <col collapsed="false" customWidth="true" hidden="false" outlineLevel="0" max="13" min="13" style="0" width="7.7"/>
    <col collapsed="false" customWidth="true" hidden="false" outlineLevel="0" max="15" min="14" style="0" width="6.41"/>
    <col collapsed="false" customWidth="true" hidden="false" outlineLevel="0" max="16" min="16" style="0" width="8.14"/>
    <col collapsed="false" customWidth="true" hidden="false" outlineLevel="0" max="19" min="17" style="0" width="6.41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</row>
    <row r="3" customFormat="false" ht="18.75" hidden="false" customHeight="true" outlineLevel="0" collapsed="false">
      <c r="A3" s="29" t="s">
        <v>17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5" customFormat="false" ht="15" hidden="false" customHeight="true" outlineLevel="0" collapsed="false">
      <c r="A5" s="30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30"/>
      <c r="B6" s="31" t="s">
        <v>105</v>
      </c>
      <c r="C6" s="31"/>
      <c r="D6" s="31"/>
      <c r="E6" s="31"/>
      <c r="F6" s="32"/>
      <c r="G6" s="70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5" t="s">
        <v>119</v>
      </c>
    </row>
    <row r="7" customFormat="false" ht="18.75" hidden="false" customHeight="false" outlineLevel="0" collapsed="false">
      <c r="A7" s="80" t="s">
        <v>120</v>
      </c>
      <c r="B7" s="81"/>
      <c r="C7" s="47"/>
      <c r="D7" s="47"/>
      <c r="E7" s="47"/>
      <c r="F7" s="47"/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4"/>
      <c r="T7" s="84"/>
    </row>
    <row r="8" customFormat="false" ht="49.5" hidden="false" customHeight="true" outlineLevel="0" collapsed="false">
      <c r="A8" s="42" t="s">
        <v>18</v>
      </c>
      <c r="B8" s="72" t="s">
        <v>174</v>
      </c>
      <c r="C8" s="38" t="n">
        <v>14.2</v>
      </c>
      <c r="D8" s="38" t="n">
        <v>6.8</v>
      </c>
      <c r="E8" s="38" t="n">
        <v>43.7</v>
      </c>
      <c r="F8" s="38" t="n">
        <v>290.2</v>
      </c>
      <c r="G8" s="43" t="n">
        <v>292.1</v>
      </c>
      <c r="H8" s="38" t="n">
        <v>12.7</v>
      </c>
      <c r="I8" s="38" t="n">
        <v>1.95</v>
      </c>
      <c r="J8" s="38" t="n">
        <v>65.33</v>
      </c>
      <c r="K8" s="38" t="n">
        <v>143.1</v>
      </c>
      <c r="L8" s="38" t="n">
        <v>0.017</v>
      </c>
      <c r="M8" s="38" t="n">
        <v>0.005</v>
      </c>
      <c r="N8" s="38" t="n">
        <v>0.11</v>
      </c>
      <c r="O8" s="38" t="n">
        <v>0.012</v>
      </c>
      <c r="P8" s="38" t="n">
        <v>0.55</v>
      </c>
      <c r="Q8" s="38" t="n">
        <v>188.3</v>
      </c>
      <c r="R8" s="38" t="n">
        <v>1.31</v>
      </c>
      <c r="S8" s="38" t="n">
        <v>5.12</v>
      </c>
      <c r="T8" s="38" t="n">
        <v>358</v>
      </c>
    </row>
    <row r="9" customFormat="false" ht="15.75" hidden="false" customHeight="false" outlineLevel="0" collapsed="false">
      <c r="A9" s="62" t="s">
        <v>31</v>
      </c>
      <c r="B9" s="37" t="n">
        <v>200</v>
      </c>
      <c r="C9" s="47" t="n">
        <v>1</v>
      </c>
      <c r="D9" s="47" t="n">
        <v>0.2</v>
      </c>
      <c r="E9" s="47" t="n">
        <v>20.2</v>
      </c>
      <c r="F9" s="47" t="n">
        <v>92</v>
      </c>
      <c r="G9" s="38" t="n">
        <v>14</v>
      </c>
      <c r="H9" s="38" t="n">
        <v>8</v>
      </c>
      <c r="I9" s="38" t="n">
        <v>1.8</v>
      </c>
      <c r="J9" s="38" t="n">
        <v>14</v>
      </c>
      <c r="K9" s="38" t="n">
        <v>40</v>
      </c>
      <c r="L9" s="38" t="n">
        <v>0.002</v>
      </c>
      <c r="M9" s="38"/>
      <c r="N9" s="38"/>
      <c r="O9" s="38" t="n">
        <v>0.002</v>
      </c>
      <c r="P9" s="38" t="n">
        <v>0.002</v>
      </c>
      <c r="Q9" s="38"/>
      <c r="R9" s="38"/>
      <c r="S9" s="38" t="n">
        <v>10</v>
      </c>
      <c r="T9" s="38" t="s">
        <v>125</v>
      </c>
    </row>
    <row r="10" customFormat="false" ht="15.75" hidden="false" customHeight="false" outlineLevel="0" collapsed="false">
      <c r="A10" s="42" t="s">
        <v>37</v>
      </c>
      <c r="B10" s="37" t="n">
        <v>100</v>
      </c>
      <c r="C10" s="47" t="n">
        <v>1.5</v>
      </c>
      <c r="D10" s="47" t="n">
        <v>0.5</v>
      </c>
      <c r="E10" s="47" t="n">
        <v>2.1</v>
      </c>
      <c r="F10" s="47" t="n">
        <v>96</v>
      </c>
      <c r="G10" s="38" t="n">
        <v>8</v>
      </c>
      <c r="H10" s="38" t="n">
        <v>32</v>
      </c>
      <c r="I10" s="38" t="n">
        <v>0.6</v>
      </c>
      <c r="J10" s="38" t="n">
        <v>28</v>
      </c>
      <c r="K10" s="38" t="n">
        <v>148</v>
      </c>
      <c r="L10" s="38" t="n">
        <v>0.03</v>
      </c>
      <c r="M10" s="38" t="n">
        <v>0.0001</v>
      </c>
      <c r="N10" s="38" t="n">
        <v>1.2</v>
      </c>
      <c r="O10" s="38" t="n">
        <v>0.04</v>
      </c>
      <c r="P10" s="38" t="n">
        <v>0.05</v>
      </c>
      <c r="Q10" s="38" t="n">
        <v>20</v>
      </c>
      <c r="R10" s="38" t="n">
        <v>0.2</v>
      </c>
      <c r="S10" s="38" t="n">
        <v>10</v>
      </c>
      <c r="T10" s="38" t="s">
        <v>125</v>
      </c>
    </row>
    <row r="11" customFormat="false" ht="31.5" hidden="false" customHeight="false" outlineLevel="0" collapsed="false">
      <c r="A11" s="42" t="s">
        <v>21</v>
      </c>
      <c r="B11" s="37" t="n">
        <v>10</v>
      </c>
      <c r="C11" s="46" t="n">
        <v>0.08</v>
      </c>
      <c r="D11" s="47" t="n">
        <v>7.25</v>
      </c>
      <c r="E11" s="47" t="n">
        <v>0.17</v>
      </c>
      <c r="F11" s="47" t="n">
        <v>66.1</v>
      </c>
      <c r="G11" s="38" t="n">
        <v>1.2</v>
      </c>
      <c r="H11" s="38" t="n">
        <v>0.04</v>
      </c>
      <c r="I11" s="38" t="n">
        <v>0.02</v>
      </c>
      <c r="J11" s="38" t="n">
        <v>1.9</v>
      </c>
      <c r="K11" s="38" t="n">
        <v>1.5</v>
      </c>
      <c r="L11" s="38"/>
      <c r="M11" s="38"/>
      <c r="N11" s="38"/>
      <c r="O11" s="38" t="n">
        <v>0.38</v>
      </c>
      <c r="P11" s="38" t="n">
        <v>0.01</v>
      </c>
      <c r="Q11" s="38" t="n">
        <v>65.3</v>
      </c>
      <c r="R11" s="38" t="n">
        <v>0.15</v>
      </c>
      <c r="S11" s="38"/>
      <c r="T11" s="38" t="n">
        <v>96</v>
      </c>
    </row>
    <row r="12" customFormat="false" ht="15.75" hidden="false" customHeight="false" outlineLevel="0" collapsed="false">
      <c r="A12" s="42" t="s">
        <v>41</v>
      </c>
      <c r="B12" s="37" t="n">
        <v>60</v>
      </c>
      <c r="C12" s="46" t="n">
        <v>4.42</v>
      </c>
      <c r="D12" s="47" t="n">
        <v>2.7</v>
      </c>
      <c r="E12" s="47" t="n">
        <v>26.1</v>
      </c>
      <c r="F12" s="47" t="n">
        <v>92</v>
      </c>
      <c r="G12" s="38" t="n">
        <v>75</v>
      </c>
      <c r="H12" s="38" t="n">
        <v>24.6</v>
      </c>
      <c r="I12" s="38" t="n">
        <v>0.16</v>
      </c>
      <c r="J12" s="38" t="n">
        <v>77.4</v>
      </c>
      <c r="K12" s="38" t="n">
        <v>84.6</v>
      </c>
      <c r="L12" s="38"/>
      <c r="M12" s="38" t="n">
        <v>2E-005</v>
      </c>
      <c r="N12" s="38"/>
      <c r="O12" s="38" t="n">
        <v>0.08</v>
      </c>
      <c r="P12" s="38" t="n">
        <v>0.015</v>
      </c>
      <c r="Q12" s="38"/>
      <c r="R12" s="38"/>
      <c r="S12" s="38" t="n">
        <v>0.012</v>
      </c>
      <c r="T12" s="38" t="s">
        <v>125</v>
      </c>
    </row>
    <row r="13" customFormat="false" ht="15.75" hidden="false" customHeight="false" outlineLevel="0" collapsed="false">
      <c r="A13" s="42" t="s">
        <v>84</v>
      </c>
      <c r="B13" s="37" t="n">
        <v>36</v>
      </c>
      <c r="C13" s="47" t="n">
        <v>2.55</v>
      </c>
      <c r="D13" s="47" t="n">
        <v>0.99</v>
      </c>
      <c r="E13" s="47" t="n">
        <v>12.75</v>
      </c>
      <c r="F13" s="47" t="n">
        <v>77.7</v>
      </c>
      <c r="G13" s="38" t="n">
        <v>21.9</v>
      </c>
      <c r="H13" s="38" t="n">
        <v>12</v>
      </c>
      <c r="I13" s="38" t="n">
        <v>0.85</v>
      </c>
      <c r="J13" s="38" t="n">
        <v>37.5</v>
      </c>
      <c r="K13" s="38" t="n">
        <v>49.8</v>
      </c>
      <c r="L13" s="38"/>
      <c r="M13" s="38"/>
      <c r="N13" s="38" t="n">
        <v>0.015</v>
      </c>
      <c r="O13" s="38" t="n">
        <v>0.03</v>
      </c>
      <c r="P13" s="38" t="n">
        <v>0.01</v>
      </c>
      <c r="Q13" s="38"/>
      <c r="R13" s="38"/>
      <c r="S13" s="38" t="n">
        <v>0.012</v>
      </c>
      <c r="T13" s="38" t="s">
        <v>125</v>
      </c>
    </row>
    <row r="14" customFormat="false" ht="15.75" hidden="false" customHeight="false" outlineLevel="0" collapsed="false">
      <c r="A14" s="87" t="s">
        <v>127</v>
      </c>
      <c r="B14" s="30" t="n">
        <v>626</v>
      </c>
      <c r="C14" s="89" t="n">
        <f aca="false">SUM(C8:C13)</f>
        <v>23.75</v>
      </c>
      <c r="D14" s="89" t="n">
        <f aca="false">SUM(D8:D13)</f>
        <v>18.44</v>
      </c>
      <c r="E14" s="89" t="n">
        <f aca="false">SUM(E8:E13)</f>
        <v>105.02</v>
      </c>
      <c r="F14" s="89" t="n">
        <f aca="false">SUM(F8:F13)</f>
        <v>714</v>
      </c>
      <c r="G14" s="89" t="n">
        <f aca="false">SUM(G8:G13)</f>
        <v>412.2</v>
      </c>
      <c r="H14" s="89" t="n">
        <f aca="false">SUM(H8:H13)</f>
        <v>89.34</v>
      </c>
      <c r="I14" s="89" t="n">
        <f aca="false">SUM(I8:I13)</f>
        <v>5.38</v>
      </c>
      <c r="J14" s="89" t="n">
        <f aca="false">SUM(J8:J13)</f>
        <v>224.13</v>
      </c>
      <c r="K14" s="89" t="n">
        <f aca="false">SUM(K8:K13)</f>
        <v>467</v>
      </c>
      <c r="L14" s="89" t="n">
        <f aca="false">SUM(L8:L13)</f>
        <v>0.049</v>
      </c>
      <c r="M14" s="89" t="n">
        <f aca="false">SUM(M8:M13)</f>
        <v>0.00512</v>
      </c>
      <c r="N14" s="89" t="n">
        <f aca="false">SUM(N8:N13)</f>
        <v>1.325</v>
      </c>
      <c r="O14" s="89" t="n">
        <f aca="false">SUM(O8:O13)</f>
        <v>0.544</v>
      </c>
      <c r="P14" s="89" t="n">
        <f aca="false">SUM(P8:P13)</f>
        <v>0.637</v>
      </c>
      <c r="Q14" s="89" t="n">
        <f aca="false">SUM(Q8:Q13)</f>
        <v>273.6</v>
      </c>
      <c r="R14" s="89" t="n">
        <f aca="false">SUM(R8:R13)</f>
        <v>1.66</v>
      </c>
      <c r="S14" s="89" t="n">
        <f aca="false">SUM(S8:S13)</f>
        <v>25.144</v>
      </c>
      <c r="T14" s="89"/>
    </row>
    <row r="15" customFormat="false" ht="15.75" hidden="false" customHeight="false" outlineLevel="0" collapsed="false">
      <c r="A15" s="87" t="s">
        <v>128</v>
      </c>
      <c r="B15" s="37"/>
      <c r="C15" s="46"/>
      <c r="D15" s="47"/>
      <c r="E15" s="47"/>
      <c r="F15" s="4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47.25" hidden="false" customHeight="false" outlineLevel="0" collapsed="false">
      <c r="A16" s="42" t="s">
        <v>175</v>
      </c>
      <c r="B16" s="37" t="n">
        <v>100</v>
      </c>
      <c r="C16" s="47" t="n">
        <v>1.02</v>
      </c>
      <c r="D16" s="47" t="n">
        <v>3.64</v>
      </c>
      <c r="E16" s="47" t="n">
        <v>5.64</v>
      </c>
      <c r="F16" s="47" t="n">
        <v>90.76</v>
      </c>
      <c r="G16" s="38" t="n">
        <v>25.84</v>
      </c>
      <c r="H16" s="38" t="n">
        <v>4.93</v>
      </c>
      <c r="I16" s="38"/>
      <c r="J16" s="75"/>
      <c r="K16" s="75" t="n">
        <v>96</v>
      </c>
      <c r="L16" s="75"/>
      <c r="M16" s="75"/>
      <c r="N16" s="75"/>
      <c r="O16" s="75" t="n">
        <v>0.0011</v>
      </c>
      <c r="P16" s="75" t="n">
        <v>0.0003</v>
      </c>
      <c r="Q16" s="75" t="n">
        <v>1.14</v>
      </c>
      <c r="R16" s="75"/>
      <c r="S16" s="75" t="n">
        <v>5.11</v>
      </c>
      <c r="T16" s="48" t="s">
        <v>176</v>
      </c>
    </row>
    <row r="17" customFormat="false" ht="34.7" hidden="false" customHeight="true" outlineLevel="0" collapsed="false">
      <c r="A17" s="99" t="s">
        <v>53</v>
      </c>
      <c r="B17" s="100" t="s">
        <v>153</v>
      </c>
      <c r="C17" s="47" t="n">
        <v>6</v>
      </c>
      <c r="D17" s="47" t="n">
        <v>3</v>
      </c>
      <c r="E17" s="47" t="n">
        <v>4.25</v>
      </c>
      <c r="F17" s="47" t="n">
        <v>168.75</v>
      </c>
      <c r="G17" s="38" t="n">
        <v>21.62</v>
      </c>
      <c r="H17" s="38" t="n">
        <v>2.5</v>
      </c>
      <c r="I17" s="38" t="n">
        <v>0.6</v>
      </c>
      <c r="J17" s="38" t="n">
        <v>35</v>
      </c>
      <c r="K17" s="38" t="n">
        <v>37.5</v>
      </c>
      <c r="L17" s="38" t="n">
        <v>0.01</v>
      </c>
      <c r="M17" s="38" t="n">
        <v>0.03</v>
      </c>
      <c r="N17" s="38" t="n">
        <v>1.35</v>
      </c>
      <c r="O17" s="38" t="n">
        <v>0.03</v>
      </c>
      <c r="P17" s="38" t="n">
        <v>0.02</v>
      </c>
      <c r="Q17" s="38" t="n">
        <v>33</v>
      </c>
      <c r="R17" s="38"/>
      <c r="S17" s="38" t="n">
        <v>0.2</v>
      </c>
      <c r="T17" s="38" t="n">
        <v>138</v>
      </c>
    </row>
    <row r="18" customFormat="false" ht="31.5" hidden="false" customHeight="false" outlineLevel="0" collapsed="false">
      <c r="A18" s="62" t="s">
        <v>177</v>
      </c>
      <c r="B18" s="72" t="n">
        <v>120</v>
      </c>
      <c r="C18" s="49" t="n">
        <v>12</v>
      </c>
      <c r="D18" s="49" t="n">
        <v>10.63</v>
      </c>
      <c r="E18" s="49" t="n">
        <v>10.62</v>
      </c>
      <c r="F18" s="49" t="n">
        <v>223.4</v>
      </c>
      <c r="G18" s="49" t="n">
        <v>45</v>
      </c>
      <c r="H18" s="49" t="n">
        <v>12.13</v>
      </c>
      <c r="I18" s="91" t="n">
        <v>1.12</v>
      </c>
      <c r="J18" s="49" t="n">
        <v>165.4</v>
      </c>
      <c r="K18" s="49" t="n">
        <v>117.5</v>
      </c>
      <c r="L18" s="49" t="n">
        <v>0.02</v>
      </c>
      <c r="M18" s="49" t="n">
        <v>0.009</v>
      </c>
      <c r="N18" s="49" t="n">
        <v>1.5</v>
      </c>
      <c r="O18" s="49" t="n">
        <v>0.07</v>
      </c>
      <c r="P18" s="49" t="n">
        <v>0.125</v>
      </c>
      <c r="Q18" s="49" t="n">
        <v>125</v>
      </c>
      <c r="R18" s="49" t="n">
        <v>1.22</v>
      </c>
      <c r="S18" s="49" t="n">
        <v>11.5</v>
      </c>
      <c r="T18" s="49" t="n">
        <v>374</v>
      </c>
    </row>
    <row r="19" customFormat="false" ht="31.5" hidden="false" customHeight="false" outlineLevel="0" collapsed="false">
      <c r="A19" s="62" t="s">
        <v>70</v>
      </c>
      <c r="B19" s="37" t="n">
        <v>200</v>
      </c>
      <c r="C19" s="46" t="n">
        <v>3.1</v>
      </c>
      <c r="D19" s="47" t="n">
        <v>6</v>
      </c>
      <c r="E19" s="47" t="n">
        <v>39.7</v>
      </c>
      <c r="F19" s="47" t="n">
        <v>185.38</v>
      </c>
      <c r="G19" s="38" t="n">
        <v>39</v>
      </c>
      <c r="H19" s="38" t="n">
        <v>28</v>
      </c>
      <c r="I19" s="38"/>
      <c r="J19" s="38" t="n">
        <v>84</v>
      </c>
      <c r="K19" s="38" t="n">
        <v>124</v>
      </c>
      <c r="L19" s="38" t="n">
        <v>0.028</v>
      </c>
      <c r="M19" s="38" t="n">
        <v>0.0008</v>
      </c>
      <c r="N19" s="38"/>
      <c r="O19" s="38" t="n">
        <v>0.012</v>
      </c>
      <c r="P19" s="38" t="n">
        <v>0.0011</v>
      </c>
      <c r="Q19" s="38" t="n">
        <v>32.1</v>
      </c>
      <c r="R19" s="38"/>
      <c r="S19" s="38" t="n">
        <v>1.02</v>
      </c>
      <c r="T19" s="38" t="n">
        <v>520</v>
      </c>
    </row>
    <row r="20" customFormat="false" ht="31.5" hidden="false" customHeight="false" outlineLevel="0" collapsed="false">
      <c r="A20" s="62" t="s">
        <v>139</v>
      </c>
      <c r="B20" s="37" t="n">
        <v>200</v>
      </c>
      <c r="C20" s="47" t="n">
        <v>0.6</v>
      </c>
      <c r="D20" s="47"/>
      <c r="E20" s="47" t="n">
        <v>29</v>
      </c>
      <c r="F20" s="47" t="n">
        <v>111.2</v>
      </c>
      <c r="G20" s="38" t="n">
        <v>25.2</v>
      </c>
      <c r="H20" s="38" t="n">
        <v>19.4</v>
      </c>
      <c r="I20" s="38" t="n">
        <v>0.6</v>
      </c>
      <c r="J20" s="38" t="n">
        <v>39.6</v>
      </c>
      <c r="K20" s="38"/>
      <c r="L20" s="38"/>
      <c r="M20" s="38"/>
      <c r="N20" s="38"/>
      <c r="O20" s="38" t="n">
        <v>0.006</v>
      </c>
      <c r="P20" s="38" t="n">
        <v>0.02</v>
      </c>
      <c r="Q20" s="38" t="n">
        <v>10</v>
      </c>
      <c r="R20" s="38"/>
      <c r="S20" s="38" t="n">
        <v>10.4</v>
      </c>
      <c r="T20" s="38" t="n">
        <v>638</v>
      </c>
    </row>
    <row r="21" customFormat="false" ht="15.75" hidden="false" customHeight="false" outlineLevel="0" collapsed="false">
      <c r="A21" s="62" t="s">
        <v>41</v>
      </c>
      <c r="B21" s="37" t="n">
        <v>60</v>
      </c>
      <c r="C21" s="46" t="n">
        <v>4.42</v>
      </c>
      <c r="D21" s="47" t="n">
        <v>2.7</v>
      </c>
      <c r="E21" s="47" t="n">
        <v>26.1</v>
      </c>
      <c r="F21" s="47" t="n">
        <v>92</v>
      </c>
      <c r="G21" s="38" t="n">
        <v>75</v>
      </c>
      <c r="H21" s="38" t="n">
        <v>24.6</v>
      </c>
      <c r="I21" s="38" t="n">
        <v>0.16</v>
      </c>
      <c r="J21" s="38" t="n">
        <v>77.4</v>
      </c>
      <c r="K21" s="38" t="n">
        <v>84.6</v>
      </c>
      <c r="L21" s="38"/>
      <c r="M21" s="38" t="n">
        <v>2E-005</v>
      </c>
      <c r="N21" s="38"/>
      <c r="O21" s="38" t="n">
        <v>0.08</v>
      </c>
      <c r="P21" s="38" t="n">
        <v>0.015</v>
      </c>
      <c r="Q21" s="38"/>
      <c r="R21" s="38"/>
      <c r="S21" s="38" t="n">
        <v>0.012</v>
      </c>
      <c r="T21" s="38" t="s">
        <v>125</v>
      </c>
    </row>
    <row r="22" customFormat="false" ht="15.75" hidden="false" customHeight="false" outlineLevel="0" collapsed="false">
      <c r="A22" s="62" t="s">
        <v>84</v>
      </c>
      <c r="B22" s="37" t="n">
        <v>36</v>
      </c>
      <c r="C22" s="47" t="n">
        <v>2.55</v>
      </c>
      <c r="D22" s="47" t="n">
        <v>0.99</v>
      </c>
      <c r="E22" s="47" t="n">
        <v>12.75</v>
      </c>
      <c r="F22" s="47" t="n">
        <v>77.7</v>
      </c>
      <c r="G22" s="38" t="n">
        <v>21.9</v>
      </c>
      <c r="H22" s="38" t="n">
        <v>12</v>
      </c>
      <c r="I22" s="38" t="n">
        <v>0.85</v>
      </c>
      <c r="J22" s="38" t="n">
        <v>37.5</v>
      </c>
      <c r="K22" s="38" t="n">
        <v>49.8</v>
      </c>
      <c r="L22" s="38"/>
      <c r="M22" s="38"/>
      <c r="N22" s="38" t="n">
        <v>0.015</v>
      </c>
      <c r="O22" s="38" t="n">
        <v>0.03</v>
      </c>
      <c r="P22" s="38" t="n">
        <v>0.01</v>
      </c>
      <c r="Q22" s="38"/>
      <c r="R22" s="38"/>
      <c r="S22" s="38" t="n">
        <v>0.012</v>
      </c>
      <c r="T22" s="38" t="s">
        <v>125</v>
      </c>
    </row>
    <row r="23" customFormat="false" ht="15.75" hidden="false" customHeight="false" outlineLevel="0" collapsed="false">
      <c r="A23" s="87" t="s">
        <v>140</v>
      </c>
      <c r="B23" s="30" t="n">
        <v>991</v>
      </c>
      <c r="C23" s="89" t="n">
        <f aca="false">SUM(C16:C22)</f>
        <v>29.69</v>
      </c>
      <c r="D23" s="89" t="n">
        <f aca="false">SUM(D16:D22)</f>
        <v>26.96</v>
      </c>
      <c r="E23" s="89" t="n">
        <f aca="false">SUM(E16:E22)</f>
        <v>128.06</v>
      </c>
      <c r="F23" s="89" t="n">
        <f aca="false">SUM(F16:F22)</f>
        <v>949.19</v>
      </c>
      <c r="G23" s="89" t="n">
        <f aca="false">SUM(G16:G22)</f>
        <v>253.56</v>
      </c>
      <c r="H23" s="89" t="n">
        <f aca="false">SUM(H16:H22)</f>
        <v>103.56</v>
      </c>
      <c r="I23" s="89" t="n">
        <f aca="false">SUM(I16:I22)</f>
        <v>3.33</v>
      </c>
      <c r="J23" s="89" t="n">
        <f aca="false">SUM(J16:J22)</f>
        <v>438.9</v>
      </c>
      <c r="K23" s="89" t="n">
        <f aca="false">SUM(K16:K22)</f>
        <v>509.4</v>
      </c>
      <c r="L23" s="89" t="n">
        <f aca="false">SUM(L16:L22)</f>
        <v>0.058</v>
      </c>
      <c r="M23" s="89" t="n">
        <f aca="false">SUM(M16:M22)</f>
        <v>0.03982</v>
      </c>
      <c r="N23" s="89" t="n">
        <f aca="false">SUM(N16:N22)</f>
        <v>2.865</v>
      </c>
      <c r="O23" s="89" t="n">
        <f aca="false">SUM(O16:O22)</f>
        <v>0.2291</v>
      </c>
      <c r="P23" s="89" t="n">
        <f aca="false">SUM(P16:P22)</f>
        <v>0.1914</v>
      </c>
      <c r="Q23" s="89" t="n">
        <f aca="false">SUM(Q16:Q22)</f>
        <v>201.24</v>
      </c>
      <c r="R23" s="89" t="n">
        <f aca="false">SUM(R16:R22)</f>
        <v>1.22</v>
      </c>
      <c r="S23" s="89" t="n">
        <f aca="false">SUM(S16:S22)</f>
        <v>28.254</v>
      </c>
      <c r="T23" s="89"/>
    </row>
    <row r="24" customFormat="false" ht="15.75" hidden="false" customHeight="false" outlineLevel="0" collapsed="false">
      <c r="A24" s="93" t="s">
        <v>133</v>
      </c>
      <c r="B24" s="30"/>
      <c r="C24" s="63" t="n">
        <f aca="false">SUM(C14+C23)</f>
        <v>53.44</v>
      </c>
      <c r="D24" s="63" t="n">
        <f aca="false">SUM(D14+D23)</f>
        <v>45.4</v>
      </c>
      <c r="E24" s="63" t="n">
        <f aca="false">SUM(E14+E23)</f>
        <v>233.08</v>
      </c>
      <c r="F24" s="63" t="n">
        <f aca="false">SUM(F14+F23)</f>
        <v>1663.19</v>
      </c>
      <c r="G24" s="63" t="n">
        <f aca="false">SUM(G14+G23)</f>
        <v>665.76</v>
      </c>
      <c r="H24" s="63" t="n">
        <f aca="false">SUM(H14+H23)</f>
        <v>192.9</v>
      </c>
      <c r="I24" s="63" t="n">
        <f aca="false">SUM(I14+I23)</f>
        <v>8.71</v>
      </c>
      <c r="J24" s="63" t="n">
        <f aca="false">SUM(J14+J23)</f>
        <v>663.03</v>
      </c>
      <c r="K24" s="63" t="n">
        <f aca="false">SUM(K14+K23)</f>
        <v>976.4</v>
      </c>
      <c r="L24" s="63" t="n">
        <f aca="false">SUM(L14+L23)</f>
        <v>0.107</v>
      </c>
      <c r="M24" s="63" t="n">
        <f aca="false">SUM(M14+M23)</f>
        <v>0.04494</v>
      </c>
      <c r="N24" s="63" t="n">
        <f aca="false">SUM(N14+N23)</f>
        <v>4.19</v>
      </c>
      <c r="O24" s="63" t="n">
        <f aca="false">SUM(O14+O23)</f>
        <v>0.7731</v>
      </c>
      <c r="P24" s="63" t="n">
        <f aca="false">SUM(P14+P23)</f>
        <v>0.8284</v>
      </c>
      <c r="Q24" s="63" t="n">
        <f aca="false">SUM(Q14+Q23)</f>
        <v>474.84</v>
      </c>
      <c r="R24" s="63" t="n">
        <f aca="false">SUM(R14+R23)</f>
        <v>2.88</v>
      </c>
      <c r="S24" s="63" t="n">
        <f aca="false">SUM(S14+S23)</f>
        <v>53.398</v>
      </c>
      <c r="T24" s="63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0.56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2" min="9" style="0" width="6.28"/>
    <col collapsed="false" customWidth="true" hidden="false" outlineLevel="0" max="13" min="13" style="0" width="7.7"/>
    <col collapsed="false" customWidth="true" hidden="false" outlineLevel="0" max="15" min="14" style="0" width="6.28"/>
    <col collapsed="false" customWidth="true" hidden="false" outlineLevel="0" max="16" min="16" style="0" width="7.56"/>
    <col collapsed="false" customWidth="true" hidden="false" outlineLevel="0" max="19" min="17" style="0" width="6.28"/>
    <col collapsed="false" customWidth="true" hidden="false" outlineLevel="0" max="20" min="20" style="0" width="6.85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</row>
    <row r="2" customFormat="false" ht="18.75" hidden="false" customHeight="false" outlineLevel="0" collapsed="false">
      <c r="A2" s="29" t="s">
        <v>1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4" customFormat="false" ht="31.5" hidden="false" customHeight="true" outlineLevel="0" collapsed="false">
      <c r="A4" s="30" t="s">
        <v>98</v>
      </c>
      <c r="B4" s="30" t="s">
        <v>99</v>
      </c>
      <c r="C4" s="30" t="s">
        <v>100</v>
      </c>
      <c r="D4" s="30" t="s">
        <v>101</v>
      </c>
      <c r="E4" s="30" t="s">
        <v>102</v>
      </c>
      <c r="F4" s="109" t="s">
        <v>103</v>
      </c>
      <c r="G4" s="33" t="s">
        <v>104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8.75" hidden="false" customHeight="true" outlineLevel="0" collapsed="false">
      <c r="A5" s="30"/>
      <c r="B5" s="30" t="s">
        <v>105</v>
      </c>
      <c r="C5" s="30"/>
      <c r="D5" s="30"/>
      <c r="E5" s="30"/>
      <c r="F5" s="109"/>
      <c r="G5" s="70" t="s">
        <v>106</v>
      </c>
      <c r="H5" s="35" t="s">
        <v>107</v>
      </c>
      <c r="I5" s="35" t="s">
        <v>108</v>
      </c>
      <c r="J5" s="35" t="s">
        <v>109</v>
      </c>
      <c r="K5" s="35" t="s">
        <v>110</v>
      </c>
      <c r="L5" s="35" t="s">
        <v>111</v>
      </c>
      <c r="M5" s="35" t="s">
        <v>112</v>
      </c>
      <c r="N5" s="35" t="s">
        <v>113</v>
      </c>
      <c r="O5" s="35" t="s">
        <v>114</v>
      </c>
      <c r="P5" s="35" t="s">
        <v>115</v>
      </c>
      <c r="Q5" s="35" t="s">
        <v>116</v>
      </c>
      <c r="R5" s="35" t="s">
        <v>117</v>
      </c>
      <c r="S5" s="35" t="s">
        <v>118</v>
      </c>
      <c r="T5" s="35" t="s">
        <v>119</v>
      </c>
    </row>
    <row r="6" customFormat="false" ht="18.75" hidden="false" customHeight="false" outlineLevel="0" collapsed="false">
      <c r="A6" s="80" t="s">
        <v>120</v>
      </c>
      <c r="B6" s="81"/>
      <c r="C6" s="47"/>
      <c r="D6" s="47"/>
      <c r="E6" s="47"/>
      <c r="F6" s="47"/>
      <c r="G6" s="82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4"/>
      <c r="T6" s="84"/>
    </row>
    <row r="7" customFormat="false" ht="63" hidden="false" customHeight="false" outlineLevel="0" collapsed="false">
      <c r="A7" s="42" t="s">
        <v>179</v>
      </c>
      <c r="B7" s="37" t="s">
        <v>122</v>
      </c>
      <c r="C7" s="46" t="n">
        <v>6.8</v>
      </c>
      <c r="D7" s="97" t="n">
        <v>8.25</v>
      </c>
      <c r="E7" s="47" t="n">
        <v>53.75</v>
      </c>
      <c r="F7" s="47" t="n">
        <v>302.75</v>
      </c>
      <c r="G7" s="38" t="n">
        <v>138.25</v>
      </c>
      <c r="H7" s="38" t="n">
        <v>16.07</v>
      </c>
      <c r="I7" s="38" t="n">
        <v>0.72</v>
      </c>
      <c r="J7" s="38" t="n">
        <v>87.75</v>
      </c>
      <c r="K7" s="38" t="n">
        <v>67.4</v>
      </c>
      <c r="L7" s="38" t="n">
        <v>0.02</v>
      </c>
      <c r="M7" s="38" t="n">
        <v>0.0007</v>
      </c>
      <c r="N7" s="38" t="n">
        <v>0.77</v>
      </c>
      <c r="O7" s="38" t="n">
        <v>0.012</v>
      </c>
      <c r="P7" s="38" t="n">
        <v>0.03</v>
      </c>
      <c r="Q7" s="38" t="n">
        <v>72</v>
      </c>
      <c r="R7" s="38" t="n">
        <v>0.3</v>
      </c>
      <c r="S7" s="38" t="n">
        <v>0.017</v>
      </c>
      <c r="T7" s="38" t="n">
        <v>302</v>
      </c>
    </row>
    <row r="8" customFormat="false" ht="24" hidden="false" customHeight="true" outlineLevel="0" collapsed="false">
      <c r="A8" s="85" t="s">
        <v>180</v>
      </c>
      <c r="B8" s="51" t="n">
        <v>15</v>
      </c>
      <c r="C8" s="46" t="n">
        <v>3.48</v>
      </c>
      <c r="D8" s="47" t="n">
        <v>4.42</v>
      </c>
      <c r="E8" s="47"/>
      <c r="F8" s="47" t="n">
        <v>54.6</v>
      </c>
      <c r="G8" s="38" t="n">
        <v>132</v>
      </c>
      <c r="H8" s="38" t="n">
        <v>3.5</v>
      </c>
      <c r="I8" s="38" t="n">
        <v>0.1</v>
      </c>
      <c r="J8" s="38" t="n">
        <v>50</v>
      </c>
      <c r="K8" s="38" t="n">
        <v>8.8</v>
      </c>
      <c r="L8" s="38"/>
      <c r="M8" s="38" t="n">
        <v>0.0015</v>
      </c>
      <c r="N8" s="38"/>
      <c r="O8" s="38" t="n">
        <v>0.004</v>
      </c>
      <c r="P8" s="38" t="n">
        <v>0.003</v>
      </c>
      <c r="Q8" s="38" t="n">
        <v>28.8</v>
      </c>
      <c r="R8" s="38" t="n">
        <v>0.95</v>
      </c>
      <c r="S8" s="38" t="n">
        <v>0.07</v>
      </c>
      <c r="T8" s="48" t="s">
        <v>124</v>
      </c>
    </row>
    <row r="9" customFormat="false" ht="31.5" hidden="false" customHeight="false" outlineLevel="0" collapsed="false">
      <c r="A9" s="42" t="s">
        <v>21</v>
      </c>
      <c r="B9" s="37" t="n">
        <v>10</v>
      </c>
      <c r="C9" s="46" t="n">
        <v>0.08</v>
      </c>
      <c r="D9" s="47" t="n">
        <v>7.25</v>
      </c>
      <c r="E9" s="47" t="n">
        <v>0.17</v>
      </c>
      <c r="F9" s="47" t="n">
        <v>66.1</v>
      </c>
      <c r="G9" s="38" t="n">
        <v>1.2</v>
      </c>
      <c r="H9" s="38" t="n">
        <v>0.04</v>
      </c>
      <c r="I9" s="38" t="n">
        <v>0.02</v>
      </c>
      <c r="J9" s="38" t="n">
        <v>1.9</v>
      </c>
      <c r="K9" s="38" t="n">
        <v>1.5</v>
      </c>
      <c r="L9" s="38"/>
      <c r="M9" s="38"/>
      <c r="N9" s="38"/>
      <c r="O9" s="38" t="n">
        <v>0.38</v>
      </c>
      <c r="P9" s="38" t="n">
        <v>0.01</v>
      </c>
      <c r="Q9" s="38" t="n">
        <v>65.3</v>
      </c>
      <c r="R9" s="38" t="n">
        <v>0.15</v>
      </c>
      <c r="S9" s="38"/>
      <c r="T9" s="38" t="n">
        <v>96</v>
      </c>
    </row>
    <row r="10" customFormat="false" ht="24.75" hidden="false" customHeight="true" outlineLevel="0" collapsed="false">
      <c r="A10" s="85" t="s">
        <v>181</v>
      </c>
      <c r="B10" s="37" t="n">
        <v>200</v>
      </c>
      <c r="C10" s="47" t="n">
        <v>2.6</v>
      </c>
      <c r="D10" s="47" t="n">
        <v>3.8</v>
      </c>
      <c r="E10" s="47" t="n">
        <v>22.4</v>
      </c>
      <c r="F10" s="47" t="n">
        <v>112.4</v>
      </c>
      <c r="G10" s="38" t="n">
        <v>122</v>
      </c>
      <c r="H10" s="38" t="n">
        <v>11.4</v>
      </c>
      <c r="I10" s="38" t="n">
        <v>0.2</v>
      </c>
      <c r="J10" s="38" t="n">
        <v>14</v>
      </c>
      <c r="K10" s="38" t="n">
        <v>68</v>
      </c>
      <c r="L10" s="38"/>
      <c r="M10" s="38"/>
      <c r="N10" s="38"/>
      <c r="O10" s="38" t="n">
        <v>0.06</v>
      </c>
      <c r="P10" s="38" t="n">
        <v>0.26</v>
      </c>
      <c r="Q10" s="38" t="n">
        <v>26.58</v>
      </c>
      <c r="R10" s="38" t="n">
        <v>1.2</v>
      </c>
      <c r="S10" s="38" t="n">
        <v>1.04</v>
      </c>
      <c r="T10" s="38" t="n">
        <v>689</v>
      </c>
    </row>
    <row r="11" customFormat="false" ht="15.75" hidden="false" customHeight="false" outlineLevel="0" collapsed="false">
      <c r="A11" s="42" t="s">
        <v>34</v>
      </c>
      <c r="B11" s="37" t="n">
        <v>100</v>
      </c>
      <c r="C11" s="46" t="n">
        <v>0.4</v>
      </c>
      <c r="D11" s="47" t="n">
        <v>0.4</v>
      </c>
      <c r="E11" s="47" t="n">
        <v>9.8</v>
      </c>
      <c r="F11" s="47" t="n">
        <v>52</v>
      </c>
      <c r="G11" s="38" t="n">
        <v>26</v>
      </c>
      <c r="H11" s="38" t="n">
        <v>9</v>
      </c>
      <c r="I11" s="38" t="n">
        <v>2.2</v>
      </c>
      <c r="J11" s="38" t="n">
        <v>11</v>
      </c>
      <c r="K11" s="38" t="n">
        <v>48</v>
      </c>
      <c r="L11" s="38" t="n">
        <v>0.002</v>
      </c>
      <c r="M11" s="38" t="n">
        <v>0.004</v>
      </c>
      <c r="N11" s="38" t="n">
        <v>0.08</v>
      </c>
      <c r="O11" s="38" t="n">
        <v>0.03</v>
      </c>
      <c r="P11" s="38" t="n">
        <v>0.02</v>
      </c>
      <c r="Q11" s="38" t="n">
        <v>5</v>
      </c>
      <c r="R11" s="38"/>
      <c r="S11" s="38" t="n">
        <v>10</v>
      </c>
      <c r="T11" s="38" t="s">
        <v>125</v>
      </c>
    </row>
    <row r="12" customFormat="false" ht="15.75" hidden="false" customHeight="false" outlineLevel="0" collapsed="false">
      <c r="A12" s="42" t="s">
        <v>41</v>
      </c>
      <c r="B12" s="37" t="n">
        <v>60</v>
      </c>
      <c r="C12" s="46" t="n">
        <v>4.42</v>
      </c>
      <c r="D12" s="47" t="n">
        <v>2.7</v>
      </c>
      <c r="E12" s="47" t="n">
        <v>26.1</v>
      </c>
      <c r="F12" s="47" t="n">
        <v>92</v>
      </c>
      <c r="G12" s="38" t="n">
        <v>75</v>
      </c>
      <c r="H12" s="38" t="n">
        <v>24.6</v>
      </c>
      <c r="I12" s="38" t="n">
        <v>0.16</v>
      </c>
      <c r="J12" s="38" t="n">
        <v>77.4</v>
      </c>
      <c r="K12" s="38" t="n">
        <v>84.6</v>
      </c>
      <c r="L12" s="38"/>
      <c r="M12" s="38" t="n">
        <v>2E-005</v>
      </c>
      <c r="N12" s="38"/>
      <c r="O12" s="38" t="n">
        <v>0.08</v>
      </c>
      <c r="P12" s="38" t="n">
        <v>0.015</v>
      </c>
      <c r="Q12" s="38"/>
      <c r="R12" s="38"/>
      <c r="S12" s="38" t="n">
        <v>0.012</v>
      </c>
      <c r="T12" s="38" t="s">
        <v>125</v>
      </c>
    </row>
    <row r="13" customFormat="false" ht="15.75" hidden="false" customHeight="false" outlineLevel="0" collapsed="false">
      <c r="A13" s="42" t="s">
        <v>84</v>
      </c>
      <c r="B13" s="37" t="n">
        <v>36</v>
      </c>
      <c r="C13" s="47" t="n">
        <v>2.55</v>
      </c>
      <c r="D13" s="47" t="n">
        <v>0.99</v>
      </c>
      <c r="E13" s="47" t="n">
        <v>12.75</v>
      </c>
      <c r="F13" s="47" t="n">
        <v>77.7</v>
      </c>
      <c r="G13" s="38" t="n">
        <v>21.9</v>
      </c>
      <c r="H13" s="38" t="n">
        <v>12</v>
      </c>
      <c r="I13" s="38" t="n">
        <v>0.85</v>
      </c>
      <c r="J13" s="38" t="n">
        <v>37.5</v>
      </c>
      <c r="K13" s="38" t="n">
        <v>49.8</v>
      </c>
      <c r="L13" s="38"/>
      <c r="M13" s="38"/>
      <c r="N13" s="38" t="n">
        <v>0.015</v>
      </c>
      <c r="O13" s="38" t="n">
        <v>0.03</v>
      </c>
      <c r="P13" s="38" t="n">
        <v>0.01</v>
      </c>
      <c r="Q13" s="38"/>
      <c r="R13" s="38"/>
      <c r="S13" s="38" t="n">
        <v>0.012</v>
      </c>
      <c r="T13" s="38" t="s">
        <v>125</v>
      </c>
    </row>
    <row r="14" customFormat="false" ht="15.75" hidden="false" customHeight="false" outlineLevel="0" collapsed="false">
      <c r="A14" s="87" t="s">
        <v>127</v>
      </c>
      <c r="B14" s="30" t="n">
        <v>681</v>
      </c>
      <c r="C14" s="89" t="n">
        <f aca="false">SUM(C7:C13)</f>
        <v>20.33</v>
      </c>
      <c r="D14" s="89" t="n">
        <f aca="false">SUM(D7:D13)</f>
        <v>27.81</v>
      </c>
      <c r="E14" s="89" t="n">
        <f aca="false">SUM(E7:E13)</f>
        <v>124.97</v>
      </c>
      <c r="F14" s="89" t="n">
        <f aca="false">SUM(F7:F13)</f>
        <v>757.55</v>
      </c>
      <c r="G14" s="89" t="n">
        <f aca="false">SUM(G7:G13)</f>
        <v>516.35</v>
      </c>
      <c r="H14" s="89" t="n">
        <f aca="false">SUM(H7:H13)</f>
        <v>76.61</v>
      </c>
      <c r="I14" s="89" t="n">
        <f aca="false">SUM(I7:I13)</f>
        <v>4.25</v>
      </c>
      <c r="J14" s="89" t="n">
        <f aca="false">SUM(J7:J13)</f>
        <v>279.55</v>
      </c>
      <c r="K14" s="89" t="n">
        <f aca="false">SUM(K7:K13)</f>
        <v>328.1</v>
      </c>
      <c r="L14" s="89" t="n">
        <f aca="false">SUM(L7:L13)</f>
        <v>0.022</v>
      </c>
      <c r="M14" s="89" t="n">
        <f aca="false">SUM(M7:M13)</f>
        <v>0.00622</v>
      </c>
      <c r="N14" s="89" t="n">
        <f aca="false">SUM(N7:N13)</f>
        <v>0.865</v>
      </c>
      <c r="O14" s="89" t="n">
        <f aca="false">SUM(O7:O13)</f>
        <v>0.596</v>
      </c>
      <c r="P14" s="89" t="n">
        <f aca="false">SUM(P7:P13)</f>
        <v>0.348</v>
      </c>
      <c r="Q14" s="89" t="n">
        <f aca="false">SUM(Q7:Q13)</f>
        <v>197.68</v>
      </c>
      <c r="R14" s="89" t="n">
        <f aca="false">SUM(R7:R13)</f>
        <v>2.6</v>
      </c>
      <c r="S14" s="89" t="n">
        <f aca="false">SUM(S7:S13)</f>
        <v>11.151</v>
      </c>
      <c r="T14" s="89"/>
    </row>
    <row r="15" customFormat="false" ht="15.75" hidden="false" customHeight="false" outlineLevel="0" collapsed="false">
      <c r="A15" s="87" t="s">
        <v>128</v>
      </c>
      <c r="B15" s="37"/>
      <c r="C15" s="46"/>
      <c r="D15" s="47"/>
      <c r="E15" s="47"/>
      <c r="F15" s="4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26.25" hidden="false" customHeight="true" outlineLevel="0" collapsed="false">
      <c r="A16" s="85" t="s">
        <v>45</v>
      </c>
      <c r="B16" s="37" t="n">
        <v>100</v>
      </c>
      <c r="C16" s="47" t="n">
        <v>1.02</v>
      </c>
      <c r="D16" s="47" t="n">
        <v>3.64</v>
      </c>
      <c r="E16" s="47" t="n">
        <v>5.64</v>
      </c>
      <c r="F16" s="47" t="n">
        <v>50.76</v>
      </c>
      <c r="G16" s="38" t="n">
        <v>25.84</v>
      </c>
      <c r="H16" s="38" t="n">
        <v>4.93</v>
      </c>
      <c r="I16" s="38"/>
      <c r="J16" s="75"/>
      <c r="K16" s="75" t="n">
        <v>96</v>
      </c>
      <c r="L16" s="75"/>
      <c r="M16" s="75"/>
      <c r="N16" s="75"/>
      <c r="O16" s="75"/>
      <c r="P16" s="75" t="n">
        <v>0.0003</v>
      </c>
      <c r="Q16" s="75" t="n">
        <v>1.14</v>
      </c>
      <c r="R16" s="75"/>
      <c r="S16" s="75" t="n">
        <v>5.11</v>
      </c>
      <c r="T16" s="90" t="s">
        <v>145</v>
      </c>
    </row>
    <row r="17" customFormat="false" ht="63.75" hidden="false" customHeight="false" outlineLevel="0" collapsed="false">
      <c r="A17" s="85" t="s">
        <v>182</v>
      </c>
      <c r="B17" s="51" t="s">
        <v>147</v>
      </c>
      <c r="C17" s="46" t="n">
        <v>4.75</v>
      </c>
      <c r="D17" s="47" t="n">
        <v>4.75</v>
      </c>
      <c r="E17" s="47" t="n">
        <v>11.5</v>
      </c>
      <c r="F17" s="47" t="n">
        <v>156.5</v>
      </c>
      <c r="G17" s="38" t="n">
        <v>72.15</v>
      </c>
      <c r="H17" s="38" t="n">
        <v>8.45</v>
      </c>
      <c r="I17" s="38" t="n">
        <v>0.32</v>
      </c>
      <c r="J17" s="38" t="n">
        <v>63.8</v>
      </c>
      <c r="K17" s="38" t="n">
        <v>5.6</v>
      </c>
      <c r="L17" s="38" t="n">
        <v>0.016</v>
      </c>
      <c r="M17" s="38" t="n">
        <v>0.0006</v>
      </c>
      <c r="N17" s="38" t="n">
        <v>1.12</v>
      </c>
      <c r="O17" s="38"/>
      <c r="P17" s="38" t="n">
        <v>0.021</v>
      </c>
      <c r="Q17" s="38" t="n">
        <v>5.75</v>
      </c>
      <c r="R17" s="38"/>
      <c r="S17" s="38" t="n">
        <v>0.75</v>
      </c>
      <c r="T17" s="38" t="n">
        <v>140</v>
      </c>
    </row>
    <row r="18" customFormat="false" ht="15.75" hidden="false" customHeight="false" outlineLevel="0" collapsed="false">
      <c r="A18" s="42" t="s">
        <v>183</v>
      </c>
      <c r="B18" s="45" t="n">
        <v>100</v>
      </c>
      <c r="C18" s="47" t="n">
        <v>14.96</v>
      </c>
      <c r="D18" s="47" t="n">
        <v>16.55</v>
      </c>
      <c r="E18" s="47" t="n">
        <v>19.8</v>
      </c>
      <c r="F18" s="47" t="n">
        <v>240.38</v>
      </c>
      <c r="G18" s="61" t="n">
        <v>65</v>
      </c>
      <c r="H18" s="61" t="n">
        <v>38</v>
      </c>
      <c r="I18" s="38" t="n">
        <v>2.8</v>
      </c>
      <c r="J18" s="38" t="n">
        <v>124</v>
      </c>
      <c r="K18" s="38" t="n">
        <v>124</v>
      </c>
      <c r="L18" s="38" t="n">
        <v>0.028</v>
      </c>
      <c r="M18" s="38" t="n">
        <v>0.0005</v>
      </c>
      <c r="N18" s="38"/>
      <c r="O18" s="38" t="n">
        <v>0.112</v>
      </c>
      <c r="P18" s="38" t="n">
        <v>0.2</v>
      </c>
      <c r="Q18" s="38" t="n">
        <v>192</v>
      </c>
      <c r="R18" s="38" t="n">
        <v>1.81</v>
      </c>
      <c r="S18" s="38" t="n">
        <v>1.02</v>
      </c>
      <c r="T18" s="38" t="n">
        <v>443</v>
      </c>
    </row>
    <row r="19" customFormat="false" ht="15.75" hidden="false" customHeight="false" outlineLevel="0" collapsed="false">
      <c r="A19" s="42" t="s">
        <v>75</v>
      </c>
      <c r="B19" s="45" t="n">
        <v>200</v>
      </c>
      <c r="C19" s="46" t="n">
        <v>5.5</v>
      </c>
      <c r="D19" s="47" t="n">
        <v>8.3</v>
      </c>
      <c r="E19" s="47" t="n">
        <v>37.1</v>
      </c>
      <c r="F19" s="47" t="n">
        <v>116.6</v>
      </c>
      <c r="G19" s="38" t="n">
        <v>29.1</v>
      </c>
      <c r="H19" s="38" t="n">
        <v>29.99</v>
      </c>
      <c r="I19" s="38" t="n">
        <v>1.26</v>
      </c>
      <c r="J19" s="38"/>
      <c r="K19" s="38" t="n">
        <v>7.8</v>
      </c>
      <c r="L19" s="38" t="n">
        <v>0.03</v>
      </c>
      <c r="M19" s="38" t="n">
        <v>0.009</v>
      </c>
      <c r="N19" s="38" t="n">
        <v>0.6</v>
      </c>
      <c r="O19" s="38" t="n">
        <v>0.01</v>
      </c>
      <c r="P19" s="38" t="n">
        <v>0.14</v>
      </c>
      <c r="Q19" s="38" t="n">
        <v>32.94</v>
      </c>
      <c r="R19" s="38"/>
      <c r="S19" s="38"/>
      <c r="T19" s="38" t="n">
        <v>302</v>
      </c>
    </row>
    <row r="20" customFormat="false" ht="14.25" hidden="false" customHeight="true" outlineLevel="0" collapsed="false">
      <c r="A20" s="42" t="s">
        <v>40</v>
      </c>
      <c r="B20" s="51" t="n">
        <v>200</v>
      </c>
      <c r="C20" s="52" t="n">
        <v>3.8</v>
      </c>
      <c r="D20" s="52" t="n">
        <v>3.75</v>
      </c>
      <c r="E20" s="52" t="n">
        <v>16.5</v>
      </c>
      <c r="F20" s="52" t="n">
        <v>108.5</v>
      </c>
      <c r="G20" s="52" t="n">
        <v>178.5</v>
      </c>
      <c r="H20" s="52" t="n">
        <v>18</v>
      </c>
      <c r="I20" s="52" t="n">
        <v>0.15</v>
      </c>
      <c r="J20" s="52" t="n">
        <v>136.5</v>
      </c>
      <c r="K20" s="52" t="n">
        <v>60</v>
      </c>
      <c r="L20" s="52" t="n">
        <v>0.015</v>
      </c>
      <c r="M20" s="52" t="n">
        <v>0.003</v>
      </c>
      <c r="N20" s="52" t="n">
        <v>0.15</v>
      </c>
      <c r="O20" s="52" t="n">
        <v>0.045</v>
      </c>
      <c r="P20" s="52" t="n">
        <v>0.22</v>
      </c>
      <c r="Q20" s="52" t="n">
        <v>33</v>
      </c>
      <c r="R20" s="52"/>
      <c r="S20" s="52" t="n">
        <v>0.9</v>
      </c>
      <c r="T20" s="106" t="s">
        <v>125</v>
      </c>
    </row>
    <row r="21" customFormat="false" ht="15.75" hidden="false" customHeight="false" outlineLevel="0" collapsed="false">
      <c r="A21" s="62" t="s">
        <v>80</v>
      </c>
      <c r="B21" s="37" t="n">
        <v>200</v>
      </c>
      <c r="C21" s="47" t="n">
        <v>0.8</v>
      </c>
      <c r="D21" s="47" t="n">
        <v>0.6</v>
      </c>
      <c r="E21" s="47" t="n">
        <v>22</v>
      </c>
      <c r="F21" s="47" t="n">
        <v>121</v>
      </c>
      <c r="G21" s="38" t="n">
        <v>38</v>
      </c>
      <c r="H21" s="38" t="n">
        <v>24</v>
      </c>
      <c r="I21" s="38" t="n">
        <v>0.6</v>
      </c>
      <c r="J21" s="38" t="n">
        <v>32</v>
      </c>
      <c r="K21" s="38" t="n">
        <v>110</v>
      </c>
      <c r="L21" s="38" t="n">
        <v>0.02</v>
      </c>
      <c r="M21" s="38"/>
      <c r="N21" s="38" t="n">
        <v>0.2</v>
      </c>
      <c r="O21" s="38" t="n">
        <v>0.04</v>
      </c>
      <c r="P21" s="38" t="n">
        <v>0.06</v>
      </c>
      <c r="Q21" s="38" t="n">
        <v>3.34</v>
      </c>
      <c r="R21" s="38" t="n">
        <v>0.5</v>
      </c>
      <c r="S21" s="38" t="n">
        <v>16</v>
      </c>
      <c r="T21" s="38" t="s">
        <v>125</v>
      </c>
    </row>
    <row r="22" customFormat="false" ht="15.75" hidden="false" customHeight="false" outlineLevel="0" collapsed="false">
      <c r="A22" s="62" t="s">
        <v>41</v>
      </c>
      <c r="B22" s="37" t="n">
        <v>60</v>
      </c>
      <c r="C22" s="46" t="n">
        <v>4.42</v>
      </c>
      <c r="D22" s="47" t="n">
        <v>2.7</v>
      </c>
      <c r="E22" s="47" t="n">
        <v>26.1</v>
      </c>
      <c r="F22" s="47" t="n">
        <v>92</v>
      </c>
      <c r="G22" s="38" t="n">
        <v>75</v>
      </c>
      <c r="H22" s="38" t="n">
        <v>24.6</v>
      </c>
      <c r="I22" s="38" t="n">
        <v>0.16</v>
      </c>
      <c r="J22" s="38" t="n">
        <v>77.4</v>
      </c>
      <c r="K22" s="38" t="n">
        <v>84.6</v>
      </c>
      <c r="L22" s="38"/>
      <c r="M22" s="38" t="n">
        <v>2E-005</v>
      </c>
      <c r="N22" s="38"/>
      <c r="O22" s="38" t="n">
        <v>0.08</v>
      </c>
      <c r="P22" s="38" t="n">
        <v>0.015</v>
      </c>
      <c r="Q22" s="38"/>
      <c r="R22" s="38"/>
      <c r="S22" s="38" t="n">
        <v>0.012</v>
      </c>
      <c r="T22" s="38" t="s">
        <v>125</v>
      </c>
    </row>
    <row r="23" customFormat="false" ht="15.75" hidden="false" customHeight="false" outlineLevel="0" collapsed="false">
      <c r="A23" s="62" t="s">
        <v>84</v>
      </c>
      <c r="B23" s="37" t="n">
        <v>36</v>
      </c>
      <c r="C23" s="47" t="n">
        <v>2.55</v>
      </c>
      <c r="D23" s="47" t="n">
        <v>0.99</v>
      </c>
      <c r="E23" s="47" t="n">
        <v>12.75</v>
      </c>
      <c r="F23" s="47" t="n">
        <v>77.7</v>
      </c>
      <c r="G23" s="38" t="n">
        <v>21.9</v>
      </c>
      <c r="H23" s="38" t="n">
        <v>12</v>
      </c>
      <c r="I23" s="38" t="n">
        <v>0.85</v>
      </c>
      <c r="J23" s="38" t="n">
        <v>37.5</v>
      </c>
      <c r="K23" s="38" t="n">
        <v>49.8</v>
      </c>
      <c r="L23" s="38"/>
      <c r="M23" s="38"/>
      <c r="N23" s="38" t="n">
        <v>0.015</v>
      </c>
      <c r="O23" s="38" t="n">
        <v>0.03</v>
      </c>
      <c r="P23" s="38" t="n">
        <v>0.01</v>
      </c>
      <c r="Q23" s="38"/>
      <c r="R23" s="38"/>
      <c r="S23" s="38" t="n">
        <v>0.012</v>
      </c>
      <c r="T23" s="38" t="s">
        <v>125</v>
      </c>
    </row>
    <row r="24" customFormat="false" ht="15.75" hidden="false" customHeight="false" outlineLevel="0" collapsed="false">
      <c r="A24" s="87" t="s">
        <v>140</v>
      </c>
      <c r="B24" s="30" t="n">
        <v>1176</v>
      </c>
      <c r="C24" s="89" t="n">
        <f aca="false">SUM(C16:C23)</f>
        <v>37.8</v>
      </c>
      <c r="D24" s="89" t="n">
        <f aca="false">SUM(D16:D23)</f>
        <v>41.28</v>
      </c>
      <c r="E24" s="89" t="n">
        <f aca="false">SUM(E16:E23)</f>
        <v>151.39</v>
      </c>
      <c r="F24" s="89" t="n">
        <f aca="false">SUM(F16:F23)</f>
        <v>963.44</v>
      </c>
      <c r="G24" s="89" t="n">
        <f aca="false">SUM(G16:G23)</f>
        <v>505.49</v>
      </c>
      <c r="H24" s="89" t="n">
        <f aca="false">SUM(H16:H23)</f>
        <v>159.97</v>
      </c>
      <c r="I24" s="89" t="n">
        <f aca="false">SUM(I16:I23)</f>
        <v>6.14</v>
      </c>
      <c r="J24" s="89" t="n">
        <f aca="false">SUM(J16:J23)</f>
        <v>471.2</v>
      </c>
      <c r="K24" s="89" t="n">
        <f aca="false">SUM(K16:K23)</f>
        <v>537.8</v>
      </c>
      <c r="L24" s="89" t="n">
        <f aca="false">SUM(L16:L23)</f>
        <v>0.109</v>
      </c>
      <c r="M24" s="89" t="n">
        <f aca="false">SUM(M16:M23)</f>
        <v>0.01312</v>
      </c>
      <c r="N24" s="89" t="n">
        <f aca="false">SUM(N16:N23)</f>
        <v>2.085</v>
      </c>
      <c r="O24" s="89" t="n">
        <f aca="false">SUM(O16:O23)</f>
        <v>0.317</v>
      </c>
      <c r="P24" s="89" t="n">
        <f aca="false">SUM(P16:P23)</f>
        <v>0.6663</v>
      </c>
      <c r="Q24" s="89" t="n">
        <f aca="false">SUM(Q16:Q23)</f>
        <v>268.17</v>
      </c>
      <c r="R24" s="89" t="n">
        <f aca="false">SUM(R16:R23)</f>
        <v>2.31</v>
      </c>
      <c r="S24" s="89" t="n">
        <f aca="false">SUM(S16:S23)</f>
        <v>23.804</v>
      </c>
      <c r="T24" s="89"/>
    </row>
    <row r="25" customFormat="false" ht="15.75" hidden="false" customHeight="false" outlineLevel="0" collapsed="false">
      <c r="A25" s="93" t="s">
        <v>133</v>
      </c>
      <c r="B25" s="94"/>
      <c r="C25" s="63" t="n">
        <f aca="false">SUM(C14+C24)</f>
        <v>58.13</v>
      </c>
      <c r="D25" s="63" t="n">
        <f aca="false">SUM(D14+D24)</f>
        <v>69.09</v>
      </c>
      <c r="E25" s="63" t="n">
        <f aca="false">SUM(E14+E24)</f>
        <v>276.36</v>
      </c>
      <c r="F25" s="63" t="n">
        <f aca="false">SUM(F14+F24)</f>
        <v>1720.99</v>
      </c>
      <c r="G25" s="63" t="n">
        <f aca="false">SUM(G14+G24)</f>
        <v>1021.84</v>
      </c>
      <c r="H25" s="63" t="n">
        <f aca="false">SUM(H14+H24)</f>
        <v>236.58</v>
      </c>
      <c r="I25" s="63" t="n">
        <f aca="false">SUM(I14+I24)</f>
        <v>10.39</v>
      </c>
      <c r="J25" s="63" t="n">
        <f aca="false">SUM(J14+J24)</f>
        <v>750.75</v>
      </c>
      <c r="K25" s="63" t="n">
        <f aca="false">SUM(K14+K24)</f>
        <v>865.9</v>
      </c>
      <c r="L25" s="63" t="n">
        <f aca="false">SUM(L14+L24)</f>
        <v>0.131</v>
      </c>
      <c r="M25" s="63" t="n">
        <f aca="false">SUM(M14+M24)</f>
        <v>0.01934</v>
      </c>
      <c r="N25" s="63" t="n">
        <f aca="false">SUM(N14+N24)</f>
        <v>2.95</v>
      </c>
      <c r="O25" s="63" t="n">
        <f aca="false">SUM(O14+O24)</f>
        <v>0.913</v>
      </c>
      <c r="P25" s="63" t="n">
        <f aca="false">SUM(P14+P24)</f>
        <v>1.0143</v>
      </c>
      <c r="Q25" s="63" t="n">
        <f aca="false">SUM(Q14+Q24)</f>
        <v>465.85</v>
      </c>
      <c r="R25" s="63" t="n">
        <f aca="false">SUM(R14+R24)</f>
        <v>4.91</v>
      </c>
      <c r="S25" s="63" t="n">
        <f aca="false">SUM(S14+S24)</f>
        <v>34.955</v>
      </c>
      <c r="T25" s="63"/>
    </row>
  </sheetData>
  <mergeCells count="6">
    <mergeCell ref="A1:F1"/>
    <mergeCell ref="A2:T2"/>
    <mergeCell ref="A4:A5"/>
    <mergeCell ref="F4:F5"/>
    <mergeCell ref="G4:T4"/>
    <mergeCell ref="B5:E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2.14"/>
    <col collapsed="false" customWidth="true" hidden="false" outlineLevel="0" max="3" min="2" style="0" width="8.14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2" min="9" style="0" width="5.85"/>
    <col collapsed="false" customWidth="true" hidden="false" outlineLevel="0" max="13" min="13" style="0" width="7.7"/>
    <col collapsed="false" customWidth="true" hidden="false" outlineLevel="0" max="19" min="14" style="0" width="5.85"/>
    <col collapsed="false" customWidth="true" hidden="false" outlineLevel="0" max="20" min="20" style="0" width="7.14"/>
    <col collapsed="false" customWidth="false" hidden="true" outlineLevel="0" max="21" min="21" style="0" width="8.99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</row>
    <row r="3" customFormat="false" ht="18.7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5" customFormat="false" ht="15" hidden="false" customHeight="true" outlineLevel="0" collapsed="false">
      <c r="A5" s="30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69" t="s">
        <v>104</v>
      </c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</row>
    <row r="6" customFormat="false" ht="18.75" hidden="false" customHeight="true" outlineLevel="0" collapsed="false">
      <c r="A6" s="30"/>
      <c r="B6" s="31" t="s">
        <v>105</v>
      </c>
      <c r="C6" s="31"/>
      <c r="D6" s="31"/>
      <c r="E6" s="31"/>
      <c r="F6" s="32"/>
      <c r="G6" s="70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5" t="s">
        <v>119</v>
      </c>
    </row>
    <row r="7" customFormat="false" ht="18.75" hidden="false" customHeight="false" outlineLevel="0" collapsed="false">
      <c r="A7" s="80" t="s">
        <v>120</v>
      </c>
      <c r="B7" s="81"/>
      <c r="C7" s="47"/>
      <c r="D7" s="47"/>
      <c r="E7" s="47"/>
      <c r="F7" s="47"/>
      <c r="G7" s="8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3"/>
      <c r="T7" s="113"/>
    </row>
    <row r="8" customFormat="false" ht="47.25" hidden="false" customHeight="false" outlineLevel="0" collapsed="false">
      <c r="A8" s="59" t="s">
        <v>185</v>
      </c>
      <c r="B8" s="37" t="s">
        <v>122</v>
      </c>
      <c r="C8" s="47" t="n">
        <v>14.3</v>
      </c>
      <c r="D8" s="47" t="n">
        <v>12.6</v>
      </c>
      <c r="E8" s="47" t="n">
        <v>2.85</v>
      </c>
      <c r="F8" s="47" t="n">
        <v>232.9</v>
      </c>
      <c r="G8" s="43" t="n">
        <v>141.7</v>
      </c>
      <c r="H8" s="38" t="n">
        <v>11.6</v>
      </c>
      <c r="I8" s="38" t="n">
        <v>1.45</v>
      </c>
      <c r="J8" s="38" t="n">
        <v>181.9</v>
      </c>
      <c r="K8" s="38" t="n">
        <v>45.7</v>
      </c>
      <c r="L8" s="38" t="n">
        <v>0.003</v>
      </c>
      <c r="M8" s="38" t="n">
        <v>0.0001</v>
      </c>
      <c r="N8" s="38" t="n">
        <v>0.081</v>
      </c>
      <c r="O8" s="38" t="n">
        <v>0.1</v>
      </c>
      <c r="P8" s="38" t="n">
        <v>0.6</v>
      </c>
      <c r="Q8" s="38" t="n">
        <v>250</v>
      </c>
      <c r="R8" s="38" t="n">
        <v>4</v>
      </c>
      <c r="S8" s="38" t="n">
        <v>0.3</v>
      </c>
      <c r="T8" s="38" t="n">
        <v>340</v>
      </c>
    </row>
    <row r="9" customFormat="false" ht="31.5" hidden="false" customHeight="false" outlineLevel="0" collapsed="false">
      <c r="A9" s="59" t="s">
        <v>169</v>
      </c>
      <c r="B9" s="37" t="n">
        <v>15</v>
      </c>
      <c r="C9" s="46" t="n">
        <v>3.48</v>
      </c>
      <c r="D9" s="47" t="n">
        <v>4.42</v>
      </c>
      <c r="E9" s="47"/>
      <c r="F9" s="47" t="n">
        <v>54.6</v>
      </c>
      <c r="G9" s="38" t="n">
        <v>132</v>
      </c>
      <c r="H9" s="38" t="n">
        <v>3.5</v>
      </c>
      <c r="I9" s="38" t="n">
        <v>0.1</v>
      </c>
      <c r="J9" s="38" t="n">
        <v>50</v>
      </c>
      <c r="K9" s="38" t="n">
        <v>8.8</v>
      </c>
      <c r="L9" s="38"/>
      <c r="M9" s="38" t="n">
        <v>0.0015</v>
      </c>
      <c r="N9" s="38"/>
      <c r="O9" s="38" t="n">
        <v>0.004</v>
      </c>
      <c r="P9" s="38" t="n">
        <v>0.003</v>
      </c>
      <c r="Q9" s="38" t="n">
        <v>28.8</v>
      </c>
      <c r="R9" s="38" t="n">
        <v>0.95</v>
      </c>
      <c r="S9" s="38" t="n">
        <v>0.07</v>
      </c>
      <c r="T9" s="48" t="s">
        <v>124</v>
      </c>
    </row>
    <row r="10" customFormat="false" ht="31.5" hidden="false" customHeight="false" outlineLevel="0" collapsed="false">
      <c r="A10" s="62" t="s">
        <v>21</v>
      </c>
      <c r="B10" s="37" t="n">
        <v>10</v>
      </c>
      <c r="C10" s="46" t="n">
        <v>0.08</v>
      </c>
      <c r="D10" s="47" t="n">
        <v>7.25</v>
      </c>
      <c r="E10" s="47" t="n">
        <v>0.17</v>
      </c>
      <c r="F10" s="47" t="n">
        <v>66.1</v>
      </c>
      <c r="G10" s="38" t="n">
        <v>1.2</v>
      </c>
      <c r="H10" s="38" t="n">
        <v>0.04</v>
      </c>
      <c r="I10" s="38" t="n">
        <v>0.02</v>
      </c>
      <c r="J10" s="38" t="n">
        <v>1.9</v>
      </c>
      <c r="K10" s="38" t="n">
        <v>1.5</v>
      </c>
      <c r="L10" s="38"/>
      <c r="M10" s="38"/>
      <c r="N10" s="38"/>
      <c r="O10" s="38" t="n">
        <v>0.38</v>
      </c>
      <c r="P10" s="38" t="n">
        <v>0.01</v>
      </c>
      <c r="Q10" s="38" t="n">
        <v>65.3</v>
      </c>
      <c r="R10" s="38" t="n">
        <v>0.15</v>
      </c>
      <c r="S10" s="38"/>
      <c r="T10" s="38" t="n">
        <v>96</v>
      </c>
    </row>
    <row r="11" customFormat="false" ht="15.75" hidden="false" customHeight="false" outlineLevel="0" collapsed="false">
      <c r="A11" s="62" t="s">
        <v>32</v>
      </c>
      <c r="B11" s="37" t="n">
        <v>200</v>
      </c>
      <c r="C11" s="52" t="n">
        <v>0.2</v>
      </c>
      <c r="D11" s="52"/>
      <c r="E11" s="52" t="n">
        <v>6.5</v>
      </c>
      <c r="F11" s="52" t="n">
        <v>36.8</v>
      </c>
      <c r="G11" s="52" t="n">
        <v>4.5</v>
      </c>
      <c r="H11" s="52" t="n">
        <v>0.8</v>
      </c>
      <c r="I11" s="52" t="n">
        <v>0.7</v>
      </c>
      <c r="J11" s="52" t="n">
        <v>7.2</v>
      </c>
      <c r="K11" s="52" t="n">
        <v>0.8</v>
      </c>
      <c r="L11" s="52"/>
      <c r="M11" s="52"/>
      <c r="N11" s="52"/>
      <c r="O11" s="52"/>
      <c r="P11" s="52" t="n">
        <v>0.01</v>
      </c>
      <c r="Q11" s="52" t="n">
        <v>0.3</v>
      </c>
      <c r="R11" s="52"/>
      <c r="S11" s="52" t="n">
        <v>0.04</v>
      </c>
      <c r="T11" s="52" t="n">
        <v>685</v>
      </c>
    </row>
    <row r="12" customFormat="false" ht="15.75" hidden="false" customHeight="false" outlineLevel="0" collapsed="false">
      <c r="A12" s="62" t="s">
        <v>35</v>
      </c>
      <c r="B12" s="37" t="n">
        <v>100</v>
      </c>
      <c r="C12" s="46" t="n">
        <v>0.8</v>
      </c>
      <c r="D12" s="47" t="n">
        <v>0.2</v>
      </c>
      <c r="E12" s="47" t="n">
        <v>7.5</v>
      </c>
      <c r="F12" s="47" t="n">
        <v>53</v>
      </c>
      <c r="G12" s="38" t="n">
        <v>35</v>
      </c>
      <c r="H12" s="38" t="n">
        <v>11</v>
      </c>
      <c r="I12" s="38" t="n">
        <v>0.1</v>
      </c>
      <c r="J12" s="38" t="n">
        <v>17</v>
      </c>
      <c r="K12" s="38" t="n">
        <v>55</v>
      </c>
      <c r="L12" s="38" t="n">
        <v>0.003</v>
      </c>
      <c r="M12" s="38" t="n">
        <v>0.0001</v>
      </c>
      <c r="N12" s="38" t="n">
        <v>0.015</v>
      </c>
      <c r="O12" s="38" t="n">
        <v>0.006</v>
      </c>
      <c r="P12" s="38" t="n">
        <v>0.003</v>
      </c>
      <c r="Q12" s="38" t="n">
        <v>10</v>
      </c>
      <c r="R12" s="38"/>
      <c r="S12" s="38" t="n">
        <v>33</v>
      </c>
      <c r="T12" s="38" t="s">
        <v>125</v>
      </c>
    </row>
    <row r="13" customFormat="false" ht="15.75" hidden="false" customHeight="false" outlineLevel="0" collapsed="false">
      <c r="A13" s="62" t="s">
        <v>41</v>
      </c>
      <c r="B13" s="37" t="n">
        <v>60</v>
      </c>
      <c r="C13" s="46" t="n">
        <v>4.42</v>
      </c>
      <c r="D13" s="47" t="n">
        <v>2.7</v>
      </c>
      <c r="E13" s="47" t="n">
        <v>26.1</v>
      </c>
      <c r="F13" s="47" t="n">
        <v>92</v>
      </c>
      <c r="G13" s="38" t="n">
        <v>75</v>
      </c>
      <c r="H13" s="38" t="n">
        <v>24.6</v>
      </c>
      <c r="I13" s="38" t="n">
        <v>0.16</v>
      </c>
      <c r="J13" s="38" t="n">
        <v>77.4</v>
      </c>
      <c r="K13" s="38" t="n">
        <v>84.6</v>
      </c>
      <c r="L13" s="38"/>
      <c r="M13" s="38" t="n">
        <v>2E-005</v>
      </c>
      <c r="N13" s="38"/>
      <c r="O13" s="38" t="n">
        <v>0.08</v>
      </c>
      <c r="P13" s="38" t="n">
        <v>0.015</v>
      </c>
      <c r="Q13" s="38"/>
      <c r="R13" s="38"/>
      <c r="S13" s="38" t="n">
        <v>0.012</v>
      </c>
      <c r="T13" s="38" t="s">
        <v>125</v>
      </c>
    </row>
    <row r="14" customFormat="false" ht="15.75" hidden="false" customHeight="false" outlineLevel="0" collapsed="false">
      <c r="A14" s="42" t="s">
        <v>84</v>
      </c>
      <c r="B14" s="37" t="n">
        <v>36</v>
      </c>
      <c r="C14" s="47" t="n">
        <v>2.55</v>
      </c>
      <c r="D14" s="47" t="n">
        <v>0.99</v>
      </c>
      <c r="E14" s="47" t="n">
        <v>12.75</v>
      </c>
      <c r="F14" s="47" t="n">
        <v>77.7</v>
      </c>
      <c r="G14" s="38" t="n">
        <v>21.9</v>
      </c>
      <c r="H14" s="38" t="n">
        <v>12</v>
      </c>
      <c r="I14" s="38" t="n">
        <v>0.85</v>
      </c>
      <c r="J14" s="38" t="n">
        <v>37.5</v>
      </c>
      <c r="K14" s="38" t="n">
        <v>49.8</v>
      </c>
      <c r="L14" s="38"/>
      <c r="M14" s="38"/>
      <c r="N14" s="38" t="n">
        <v>0.015</v>
      </c>
      <c r="O14" s="38" t="n">
        <v>0.03</v>
      </c>
      <c r="P14" s="38" t="n">
        <v>0.01</v>
      </c>
      <c r="Q14" s="38"/>
      <c r="R14" s="38"/>
      <c r="S14" s="38" t="n">
        <v>0.012</v>
      </c>
      <c r="T14" s="38" t="s">
        <v>125</v>
      </c>
    </row>
    <row r="15" s="53" customFormat="true" ht="15.75" hidden="false" customHeight="false" outlineLevel="0" collapsed="false">
      <c r="A15" s="87" t="s">
        <v>127</v>
      </c>
      <c r="B15" s="30" t="n">
        <v>681</v>
      </c>
      <c r="C15" s="89" t="n">
        <f aca="false">SUM(C8:C14)</f>
        <v>25.83</v>
      </c>
      <c r="D15" s="89" t="n">
        <f aca="false">SUM(D8:D14)</f>
        <v>28.16</v>
      </c>
      <c r="E15" s="89" t="n">
        <f aca="false">SUM(E8:E14)</f>
        <v>55.87</v>
      </c>
      <c r="F15" s="89" t="n">
        <f aca="false">SUM(F8:F14)</f>
        <v>613.1</v>
      </c>
      <c r="G15" s="89" t="n">
        <f aca="false">SUM(G8:G14)</f>
        <v>411.3</v>
      </c>
      <c r="H15" s="89" t="n">
        <f aca="false">SUM(H8:H14)</f>
        <v>63.54</v>
      </c>
      <c r="I15" s="89" t="n">
        <f aca="false">SUM(I8:I14)</f>
        <v>3.38</v>
      </c>
      <c r="J15" s="89" t="n">
        <f aca="false">SUM(J8:J14)</f>
        <v>372.9</v>
      </c>
      <c r="K15" s="89" t="n">
        <f aca="false">SUM(K8:K14)</f>
        <v>246.2</v>
      </c>
      <c r="L15" s="89" t="n">
        <f aca="false">SUM(L8:L14)</f>
        <v>0.006</v>
      </c>
      <c r="M15" s="89" t="n">
        <f aca="false">SUM(M8:M14)</f>
        <v>0.00172</v>
      </c>
      <c r="N15" s="89" t="n">
        <f aca="false">SUM(N8:N14)</f>
        <v>0.111</v>
      </c>
      <c r="O15" s="89" t="n">
        <f aca="false">SUM(O8:O14)</f>
        <v>0.6</v>
      </c>
      <c r="P15" s="89" t="n">
        <f aca="false">SUM(P8:P14)</f>
        <v>0.651</v>
      </c>
      <c r="Q15" s="89" t="n">
        <f aca="false">SUM(Q8:Q14)</f>
        <v>354.4</v>
      </c>
      <c r="R15" s="89" t="n">
        <f aca="false">SUM(R8:R14)</f>
        <v>5.1</v>
      </c>
      <c r="S15" s="89" t="n">
        <f aca="false">SUM(S8:S14)</f>
        <v>33.434</v>
      </c>
      <c r="T15" s="89"/>
    </row>
    <row r="16" customFormat="false" ht="15.75" hidden="false" customHeight="false" outlineLevel="0" collapsed="false">
      <c r="A16" s="87" t="s">
        <v>128</v>
      </c>
      <c r="B16" s="37"/>
      <c r="C16" s="46"/>
      <c r="D16" s="47"/>
      <c r="E16" s="47"/>
      <c r="F16" s="4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103" t="s">
        <v>49</v>
      </c>
      <c r="B17" s="76" t="n">
        <v>100</v>
      </c>
      <c r="C17" s="47" t="n">
        <v>1.65</v>
      </c>
      <c r="D17" s="47" t="n">
        <v>0.3</v>
      </c>
      <c r="E17" s="47" t="n">
        <v>5.7</v>
      </c>
      <c r="F17" s="47" t="n">
        <v>84.5</v>
      </c>
      <c r="G17" s="38" t="n">
        <v>21</v>
      </c>
      <c r="H17" s="38" t="n">
        <v>30</v>
      </c>
      <c r="I17" s="38" t="n">
        <v>1.35</v>
      </c>
      <c r="J17" s="98" t="n">
        <v>14.6</v>
      </c>
      <c r="K17" s="98" t="n">
        <v>11.6</v>
      </c>
      <c r="L17" s="98"/>
      <c r="M17" s="98" t="n">
        <v>0.0003</v>
      </c>
      <c r="N17" s="98" t="n">
        <v>0.011</v>
      </c>
      <c r="O17" s="98" t="n">
        <v>0.012</v>
      </c>
      <c r="P17" s="98" t="n">
        <v>0.003</v>
      </c>
      <c r="Q17" s="98" t="n">
        <v>1.2</v>
      </c>
      <c r="R17" s="98"/>
      <c r="S17" s="98" t="n">
        <v>3.8</v>
      </c>
      <c r="T17" s="75" t="n">
        <v>129</v>
      </c>
    </row>
    <row r="18" customFormat="false" ht="15.75" hidden="false" customHeight="false" outlineLevel="0" collapsed="false">
      <c r="A18" s="42" t="s">
        <v>186</v>
      </c>
      <c r="B18" s="37" t="n">
        <v>250</v>
      </c>
      <c r="C18" s="47" t="n">
        <v>4.25</v>
      </c>
      <c r="D18" s="47" t="n">
        <v>4</v>
      </c>
      <c r="E18" s="47" t="n">
        <v>10.5</v>
      </c>
      <c r="F18" s="47" t="n">
        <v>181.75</v>
      </c>
      <c r="G18" s="38" t="n">
        <v>61.25</v>
      </c>
      <c r="H18" s="38" t="n">
        <v>7</v>
      </c>
      <c r="I18" s="38" t="n">
        <v>0.55</v>
      </c>
      <c r="J18" s="38" t="n">
        <v>77</v>
      </c>
      <c r="K18" s="38" t="n">
        <v>28</v>
      </c>
      <c r="L18" s="38" t="n">
        <v>0.002</v>
      </c>
      <c r="M18" s="38" t="n">
        <v>0.002</v>
      </c>
      <c r="N18" s="38" t="n">
        <v>0.195</v>
      </c>
      <c r="O18" s="38" t="n">
        <v>0.02</v>
      </c>
      <c r="P18" s="38" t="n">
        <v>0.075</v>
      </c>
      <c r="Q18" s="38" t="n">
        <v>250</v>
      </c>
      <c r="R18" s="38" t="n">
        <v>1.2</v>
      </c>
      <c r="S18" s="38" t="n">
        <v>5</v>
      </c>
      <c r="T18" s="38" t="n">
        <v>135</v>
      </c>
    </row>
    <row r="19" customFormat="false" ht="31.5" hidden="false" customHeight="false" outlineLevel="0" collapsed="false">
      <c r="A19" s="42" t="s">
        <v>187</v>
      </c>
      <c r="B19" s="37" t="n">
        <v>100</v>
      </c>
      <c r="C19" s="55" t="n">
        <v>6.15</v>
      </c>
      <c r="D19" s="56" t="n">
        <v>18.24</v>
      </c>
      <c r="E19" s="56" t="n">
        <v>0.97</v>
      </c>
      <c r="F19" s="56" t="n">
        <v>204</v>
      </c>
      <c r="G19" s="57" t="n">
        <v>37.8</v>
      </c>
      <c r="H19" s="57" t="n">
        <v>9.6</v>
      </c>
      <c r="I19" s="58" t="n">
        <v>2.62</v>
      </c>
      <c r="J19" s="58" t="n">
        <v>171.7</v>
      </c>
      <c r="K19" s="58" t="n">
        <v>69.6</v>
      </c>
      <c r="L19" s="58"/>
      <c r="M19" s="58"/>
      <c r="N19" s="58"/>
      <c r="O19" s="58" t="n">
        <v>0.02</v>
      </c>
      <c r="P19" s="58" t="n">
        <v>0.15</v>
      </c>
      <c r="Q19" s="58" t="n">
        <v>52</v>
      </c>
      <c r="R19" s="58"/>
      <c r="S19" s="58"/>
      <c r="T19" s="58" t="n">
        <v>487</v>
      </c>
    </row>
    <row r="20" customFormat="false" ht="31.5" hidden="false" customHeight="false" outlineLevel="0" collapsed="false">
      <c r="A20" s="42" t="s">
        <v>73</v>
      </c>
      <c r="B20" s="37" t="n">
        <v>200</v>
      </c>
      <c r="C20" s="106" t="n">
        <v>1.57</v>
      </c>
      <c r="D20" s="98" t="n">
        <v>0.72</v>
      </c>
      <c r="E20" s="98" t="n">
        <v>28</v>
      </c>
      <c r="F20" s="98" t="n">
        <v>176.4</v>
      </c>
      <c r="G20" s="107" t="n">
        <v>12.6</v>
      </c>
      <c r="H20" s="107" t="n">
        <v>10.8</v>
      </c>
      <c r="I20" s="107" t="n">
        <v>0.4</v>
      </c>
      <c r="J20" s="107" t="n">
        <v>43.2</v>
      </c>
      <c r="K20" s="107" t="n">
        <v>45</v>
      </c>
      <c r="L20" s="107"/>
      <c r="M20" s="107"/>
      <c r="N20" s="107"/>
      <c r="O20" s="107"/>
      <c r="P20" s="107" t="n">
        <v>0.02</v>
      </c>
      <c r="Q20" s="107"/>
      <c r="R20" s="107"/>
      <c r="S20" s="107"/>
      <c r="T20" s="48" t="s">
        <v>166</v>
      </c>
    </row>
    <row r="21" customFormat="false" ht="31.5" hidden="false" customHeight="true" outlineLevel="0" collapsed="false">
      <c r="A21" s="42" t="s">
        <v>83</v>
      </c>
      <c r="B21" s="51" t="n">
        <v>200</v>
      </c>
      <c r="C21" s="47" t="n">
        <v>0.2</v>
      </c>
      <c r="D21" s="47" t="n">
        <v>0.2</v>
      </c>
      <c r="E21" s="47" t="n">
        <v>30.6</v>
      </c>
      <c r="F21" s="47" t="n">
        <v>118.2</v>
      </c>
      <c r="G21" s="38" t="n">
        <v>10.8</v>
      </c>
      <c r="H21" s="38" t="n">
        <v>5.8</v>
      </c>
      <c r="I21" s="38" t="n">
        <v>0.6</v>
      </c>
      <c r="J21" s="38" t="n">
        <v>0.8</v>
      </c>
      <c r="K21" s="38" t="n">
        <v>5.2</v>
      </c>
      <c r="L21" s="38" t="n">
        <v>0.001</v>
      </c>
      <c r="M21" s="38"/>
      <c r="N21" s="38" t="n">
        <v>0.052</v>
      </c>
      <c r="O21" s="38"/>
      <c r="P21" s="38"/>
      <c r="Q21" s="38" t="n">
        <v>18</v>
      </c>
      <c r="R21" s="38" t="n">
        <v>1.3</v>
      </c>
      <c r="S21" s="38" t="n">
        <v>10.6</v>
      </c>
      <c r="T21" s="38" t="n">
        <v>631</v>
      </c>
    </row>
    <row r="22" customFormat="false" ht="15.75" hidden="false" customHeight="false" outlineLevel="0" collapsed="false">
      <c r="A22" s="62" t="s">
        <v>41</v>
      </c>
      <c r="B22" s="37" t="n">
        <v>60</v>
      </c>
      <c r="C22" s="46" t="n">
        <v>4.42</v>
      </c>
      <c r="D22" s="47" t="n">
        <v>2.7</v>
      </c>
      <c r="E22" s="47" t="n">
        <v>26.1</v>
      </c>
      <c r="F22" s="47" t="n">
        <v>92</v>
      </c>
      <c r="G22" s="38" t="n">
        <v>75</v>
      </c>
      <c r="H22" s="38" t="n">
        <v>24.6</v>
      </c>
      <c r="I22" s="38" t="n">
        <v>0.16</v>
      </c>
      <c r="J22" s="38" t="n">
        <v>77.4</v>
      </c>
      <c r="K22" s="38" t="n">
        <v>84.6</v>
      </c>
      <c r="L22" s="38"/>
      <c r="M22" s="38" t="n">
        <v>2E-005</v>
      </c>
      <c r="N22" s="38"/>
      <c r="O22" s="38" t="n">
        <v>0.08</v>
      </c>
      <c r="P22" s="38" t="n">
        <v>0.015</v>
      </c>
      <c r="Q22" s="38"/>
      <c r="R22" s="38"/>
      <c r="S22" s="38" t="n">
        <v>0.012</v>
      </c>
      <c r="T22" s="38" t="s">
        <v>125</v>
      </c>
    </row>
    <row r="23" customFormat="false" ht="15.75" hidden="false" customHeight="false" outlineLevel="0" collapsed="false">
      <c r="A23" s="62" t="s">
        <v>84</v>
      </c>
      <c r="B23" s="37" t="n">
        <v>36</v>
      </c>
      <c r="C23" s="47" t="n">
        <v>2.55</v>
      </c>
      <c r="D23" s="47" t="n">
        <v>0.99</v>
      </c>
      <c r="E23" s="47" t="n">
        <v>12.75</v>
      </c>
      <c r="F23" s="47" t="n">
        <v>77.7</v>
      </c>
      <c r="G23" s="38" t="n">
        <v>21.9</v>
      </c>
      <c r="H23" s="38" t="n">
        <v>12</v>
      </c>
      <c r="I23" s="38" t="n">
        <v>0.85</v>
      </c>
      <c r="J23" s="38" t="n">
        <v>37.5</v>
      </c>
      <c r="K23" s="38" t="n">
        <v>49.8</v>
      </c>
      <c r="L23" s="38"/>
      <c r="M23" s="38"/>
      <c r="N23" s="38" t="n">
        <v>0.015</v>
      </c>
      <c r="O23" s="38" t="n">
        <v>0.03</v>
      </c>
      <c r="P23" s="38" t="n">
        <v>0.01</v>
      </c>
      <c r="Q23" s="38"/>
      <c r="R23" s="38"/>
      <c r="S23" s="38" t="n">
        <v>0.012</v>
      </c>
      <c r="T23" s="38" t="s">
        <v>125</v>
      </c>
    </row>
    <row r="24" s="53" customFormat="true" ht="15.75" hidden="false" customHeight="false" outlineLevel="0" collapsed="false">
      <c r="A24" s="87" t="s">
        <v>140</v>
      </c>
      <c r="B24" s="30" t="n">
        <v>946</v>
      </c>
      <c r="C24" s="89" t="n">
        <f aca="false">SUM(C17:C23)</f>
        <v>20.79</v>
      </c>
      <c r="D24" s="89" t="n">
        <f aca="false">SUM(D17:D23)</f>
        <v>27.15</v>
      </c>
      <c r="E24" s="89" t="n">
        <f aca="false">SUM(E17:E23)</f>
        <v>114.62</v>
      </c>
      <c r="F24" s="89" t="n">
        <f aca="false">SUM(F17:F23)</f>
        <v>934.55</v>
      </c>
      <c r="G24" s="89" t="n">
        <f aca="false">SUM(G17:G23)</f>
        <v>240.35</v>
      </c>
      <c r="H24" s="89" t="n">
        <f aca="false">SUM(H17:H23)</f>
        <v>99.8</v>
      </c>
      <c r="I24" s="89" t="n">
        <f aca="false">SUM(I17:I23)</f>
        <v>6.53</v>
      </c>
      <c r="J24" s="89" t="n">
        <f aca="false">SUM(J17:J23)</f>
        <v>422.2</v>
      </c>
      <c r="K24" s="89" t="n">
        <f aca="false">SUM(K17:K23)</f>
        <v>293.8</v>
      </c>
      <c r="L24" s="89" t="n">
        <f aca="false">SUM(L17:L23)</f>
        <v>0.003</v>
      </c>
      <c r="M24" s="89" t="n">
        <f aca="false">SUM(M17:M23)</f>
        <v>0.00232</v>
      </c>
      <c r="N24" s="89" t="n">
        <f aca="false">SUM(N17:N23)</f>
        <v>0.273</v>
      </c>
      <c r="O24" s="89" t="n">
        <f aca="false">SUM(O17:O23)</f>
        <v>0.162</v>
      </c>
      <c r="P24" s="89" t="n">
        <f aca="false">SUM(P17:P23)</f>
        <v>0.273</v>
      </c>
      <c r="Q24" s="89" t="n">
        <f aca="false">SUM(Q17:Q23)</f>
        <v>321.2</v>
      </c>
      <c r="R24" s="89" t="n">
        <f aca="false">SUM(R17:R23)</f>
        <v>2.5</v>
      </c>
      <c r="S24" s="89" t="n">
        <f aca="false">SUM(S17:S23)</f>
        <v>19.424</v>
      </c>
      <c r="T24" s="89"/>
    </row>
    <row r="25" customFormat="false" ht="15.75" hidden="false" customHeight="false" outlineLevel="0" collapsed="false">
      <c r="A25" s="93" t="s">
        <v>133</v>
      </c>
      <c r="B25" s="94"/>
      <c r="C25" s="114" t="n">
        <f aca="false">SUM(C15+C24)</f>
        <v>46.62</v>
      </c>
      <c r="D25" s="114" t="n">
        <f aca="false">SUM(D15+D24)</f>
        <v>55.31</v>
      </c>
      <c r="E25" s="114" t="n">
        <f aca="false">SUM(E15+E24)</f>
        <v>170.49</v>
      </c>
      <c r="F25" s="114" t="n">
        <f aca="false">SUM(F15+F24)</f>
        <v>1547.65</v>
      </c>
      <c r="G25" s="114" t="n">
        <f aca="false">SUM(G15+G24)</f>
        <v>651.65</v>
      </c>
      <c r="H25" s="114" t="n">
        <f aca="false">SUM(H15+H24)</f>
        <v>163.34</v>
      </c>
      <c r="I25" s="114" t="n">
        <f aca="false">SUM(I15+I24)</f>
        <v>9.91</v>
      </c>
      <c r="J25" s="114" t="n">
        <f aca="false">SUM(J15+J24)</f>
        <v>795.1</v>
      </c>
      <c r="K25" s="114" t="n">
        <f aca="false">SUM(K15+K24)</f>
        <v>540</v>
      </c>
      <c r="L25" s="114" t="n">
        <f aca="false">SUM(L15+L24)</f>
        <v>0.009</v>
      </c>
      <c r="M25" s="114" t="n">
        <f aca="false">SUM(M15+M24)</f>
        <v>0.00404</v>
      </c>
      <c r="N25" s="114" t="n">
        <f aca="false">SUM(N15+N24)</f>
        <v>0.384</v>
      </c>
      <c r="O25" s="114" t="n">
        <f aca="false">SUM(O15+O24)</f>
        <v>0.762</v>
      </c>
      <c r="P25" s="114" t="n">
        <f aca="false">SUM(P15+P24)</f>
        <v>0.924</v>
      </c>
      <c r="Q25" s="114" t="n">
        <f aca="false">SUM(Q15+Q24)</f>
        <v>675.6</v>
      </c>
      <c r="R25" s="114" t="n">
        <f aca="false">SUM(R15+R24)</f>
        <v>7.6</v>
      </c>
      <c r="S25" s="114" t="n">
        <f aca="false">SUM(S15+S24)</f>
        <v>52.858</v>
      </c>
      <c r="T25" s="114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28" activeCellId="0" sqref="A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14"/>
    <col collapsed="false" customWidth="true" hidden="false" outlineLevel="0" max="5" min="4" style="0" width="6.41"/>
    <col collapsed="false" customWidth="true" hidden="false" outlineLevel="0" max="7" min="6" style="0" width="7.85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56"/>
  </cols>
  <sheetData>
    <row r="1" customFormat="false" ht="15" hidden="false" customHeight="true" outlineLevel="0" collapsed="false">
      <c r="A1" s="115" t="s">
        <v>18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63.2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33.75" hidden="false" customHeight="false" outlineLevel="0" collapsed="false">
      <c r="A3" s="116"/>
      <c r="B3" s="117" t="s">
        <v>97</v>
      </c>
      <c r="C3" s="117" t="s">
        <v>134</v>
      </c>
      <c r="D3" s="117" t="s">
        <v>141</v>
      </c>
      <c r="E3" s="117" t="s">
        <v>149</v>
      </c>
      <c r="F3" s="117" t="s">
        <v>155</v>
      </c>
      <c r="G3" s="117" t="s">
        <v>161</v>
      </c>
      <c r="H3" s="117" t="s">
        <v>167</v>
      </c>
      <c r="I3" s="117" t="s">
        <v>173</v>
      </c>
      <c r="J3" s="117" t="s">
        <v>178</v>
      </c>
      <c r="K3" s="117" t="s">
        <v>184</v>
      </c>
      <c r="L3" s="118" t="s">
        <v>189</v>
      </c>
      <c r="M3" s="118" t="s">
        <v>190</v>
      </c>
      <c r="N3" s="118" t="s">
        <v>191</v>
      </c>
    </row>
    <row r="4" customFormat="false" ht="22.5" hidden="false" customHeight="false" outlineLevel="0" collapsed="false">
      <c r="A4" s="119" t="s">
        <v>19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16"/>
      <c r="M4" s="118" t="s">
        <v>193</v>
      </c>
      <c r="N4" s="120"/>
    </row>
    <row r="5" customFormat="false" ht="18.75" hidden="false" customHeight="false" outlineLevel="0" collapsed="false">
      <c r="A5" s="120" t="s">
        <v>103</v>
      </c>
      <c r="B5" s="121" t="n">
        <f aca="false">SUM('1 день'!F27)</f>
        <v>645.6</v>
      </c>
      <c r="C5" s="121" t="n">
        <f aca="false">SUM('2 день'!F13)</f>
        <v>683.3</v>
      </c>
      <c r="D5" s="121" t="n">
        <f aca="false">SUM('3 день'!F15)</f>
        <v>692</v>
      </c>
      <c r="E5" s="121" t="n">
        <f aca="false">SUM('4 день'!F15)</f>
        <v>693.75</v>
      </c>
      <c r="F5" s="121" t="n">
        <f aca="false">SUM('5 день'!F13)</f>
        <v>618.3</v>
      </c>
      <c r="G5" s="121" t="n">
        <f aca="false">SUM('6 день'!F15)</f>
        <v>733.52</v>
      </c>
      <c r="H5" s="121" t="n">
        <f aca="false">SUM('7 день'!F16)</f>
        <v>649.8</v>
      </c>
      <c r="I5" s="121" t="n">
        <f aca="false">SUM('8 день'!F14)</f>
        <v>714</v>
      </c>
      <c r="J5" s="121" t="n">
        <f aca="false">SUM('9 день'!F14)</f>
        <v>757.55</v>
      </c>
      <c r="K5" s="121" t="n">
        <f aca="false">SUM('10 день'!F15)</f>
        <v>613.1</v>
      </c>
      <c r="L5" s="122" t="n">
        <f aca="false">SUM(B5:K5)/10</f>
        <v>680.092</v>
      </c>
      <c r="M5" s="123" t="n">
        <v>680</v>
      </c>
      <c r="N5" s="124" t="n">
        <f aca="false">SUM(L5)/M5*100</f>
        <v>100.013529411765</v>
      </c>
    </row>
    <row r="6" customFormat="false" ht="22.5" hidden="false" customHeight="false" outlineLevel="0" collapsed="false">
      <c r="A6" s="119" t="s">
        <v>128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5"/>
      <c r="M6" s="118" t="s">
        <v>194</v>
      </c>
      <c r="N6" s="76"/>
    </row>
    <row r="7" customFormat="false" ht="18.75" hidden="false" customHeight="false" outlineLevel="0" collapsed="false">
      <c r="A7" s="120" t="s">
        <v>103</v>
      </c>
      <c r="B7" s="121" t="n">
        <f aca="false">SUM('1 день'!F36)</f>
        <v>908.26</v>
      </c>
      <c r="C7" s="121" t="n">
        <f aca="false">SUM('2 день'!F22)</f>
        <v>1034.98</v>
      </c>
      <c r="D7" s="121" t="n">
        <f aca="false">SUM('3 день'!F24)</f>
        <v>955.26</v>
      </c>
      <c r="E7" s="121" t="n">
        <f aca="false">SUM('4 день'!F24)</f>
        <v>950.17</v>
      </c>
      <c r="F7" s="121" t="n">
        <f aca="false">SUM('5 день'!F22)</f>
        <v>984.36</v>
      </c>
      <c r="G7" s="121" t="n">
        <f aca="false">SUM('6 день'!F24)</f>
        <v>925.36</v>
      </c>
      <c r="H7" s="121" t="n">
        <f aca="false">SUM('7 день'!F25)</f>
        <v>914</v>
      </c>
      <c r="I7" s="121" t="n">
        <f aca="false">SUM('8 день'!F23)</f>
        <v>949.19</v>
      </c>
      <c r="J7" s="121" t="n">
        <f aca="false">SUM('9 день'!F24)</f>
        <v>963.44</v>
      </c>
      <c r="K7" s="121" t="n">
        <f aca="false">SUM('10 день'!F24)</f>
        <v>934.55</v>
      </c>
      <c r="L7" s="122" t="n">
        <f aca="false">SUM(B7:K7)/10</f>
        <v>951.957</v>
      </c>
      <c r="M7" s="123" t="n">
        <v>952</v>
      </c>
      <c r="N7" s="124" t="n">
        <f aca="false">SUM(L7)/M7*100</f>
        <v>99.9954831932773</v>
      </c>
    </row>
    <row r="8" customFormat="false" ht="22.5" hidden="false" customHeight="false" outlineLevel="0" collapsed="false">
      <c r="A8" s="119" t="s">
        <v>19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5"/>
      <c r="M8" s="118" t="s">
        <v>196</v>
      </c>
      <c r="N8" s="76"/>
    </row>
    <row r="9" customFormat="false" ht="18.75" hidden="false" customHeight="false" outlineLevel="0" collapsed="false">
      <c r="A9" s="120" t="s">
        <v>100</v>
      </c>
      <c r="B9" s="121" t="n">
        <f aca="false">SUM('1 день'!C37)</f>
        <v>44.89</v>
      </c>
      <c r="C9" s="121" t="n">
        <f aca="false">SUM('2 день'!C23)</f>
        <v>51.72</v>
      </c>
      <c r="D9" s="121" t="n">
        <f aca="false">SUM('3 день'!C25)</f>
        <v>41.87</v>
      </c>
      <c r="E9" s="121" t="n">
        <f aca="false">SUM('4 день'!C25)</f>
        <v>53.48</v>
      </c>
      <c r="F9" s="121" t="n">
        <f aca="false">SUM('5 день'!C23)</f>
        <v>58.74</v>
      </c>
      <c r="G9" s="121" t="n">
        <f aca="false">SUM('6 день'!C25)</f>
        <v>42.84</v>
      </c>
      <c r="H9" s="121" t="n">
        <f aca="false">SUM('7 день'!C26)</f>
        <v>50.6</v>
      </c>
      <c r="I9" s="121" t="n">
        <f aca="false">SUM('8 день'!C24)</f>
        <v>53.44</v>
      </c>
      <c r="J9" s="121" t="n">
        <f aca="false">SUM('9 день'!C25)</f>
        <v>58.13</v>
      </c>
      <c r="K9" s="121" t="n">
        <f aca="false">SUM('10 день'!C25)</f>
        <v>46.62</v>
      </c>
      <c r="L9" s="125" t="n">
        <f aca="false">SUM(B9:K9)/10</f>
        <v>50.233</v>
      </c>
      <c r="M9" s="123" t="n">
        <v>90</v>
      </c>
      <c r="N9" s="124" t="n">
        <f aca="false">SUM(L9)/M9*100</f>
        <v>55.8144444444445</v>
      </c>
    </row>
    <row r="10" customFormat="false" ht="18.75" hidden="false" customHeight="false" outlineLevel="0" collapsed="false">
      <c r="A10" s="120" t="s">
        <v>101</v>
      </c>
      <c r="B10" s="121" t="n">
        <f aca="false">SUM('1 день'!D37)</f>
        <v>52.28</v>
      </c>
      <c r="C10" s="121" t="n">
        <f aca="false">SUM('2 день'!D23)</f>
        <v>53.38</v>
      </c>
      <c r="D10" s="121" t="n">
        <f aca="false">SUM('3 день'!D25)</f>
        <v>59.23</v>
      </c>
      <c r="E10" s="121" t="n">
        <f aca="false">SUM('4 день'!D25)</f>
        <v>53.82</v>
      </c>
      <c r="F10" s="121" t="n">
        <f aca="false">SUM('5 день'!D23)</f>
        <v>59.85</v>
      </c>
      <c r="G10" s="121" t="n">
        <f aca="false">SUM('6 день'!D25)</f>
        <v>52.06</v>
      </c>
      <c r="H10" s="121" t="n">
        <f aca="false">SUM('7 день'!D26)</f>
        <v>49.15</v>
      </c>
      <c r="I10" s="121" t="n">
        <f aca="false">SUM('8 день'!D24)</f>
        <v>45.4</v>
      </c>
      <c r="J10" s="121" t="n">
        <f aca="false">SUM('9 день'!D25)</f>
        <v>69.09</v>
      </c>
      <c r="K10" s="121" t="n">
        <f aca="false">SUM('10 день'!D25)</f>
        <v>55.31</v>
      </c>
      <c r="L10" s="125" t="n">
        <f aca="false">SUM(B10:K10)/10</f>
        <v>54.957</v>
      </c>
      <c r="M10" s="123" t="n">
        <v>92</v>
      </c>
      <c r="N10" s="124" t="n">
        <f aca="false">SUM(L10)/M10*100</f>
        <v>59.7358695652174</v>
      </c>
    </row>
    <row r="11" customFormat="false" ht="18.75" hidden="false" customHeight="false" outlineLevel="0" collapsed="false">
      <c r="A11" s="120" t="s">
        <v>102</v>
      </c>
      <c r="B11" s="121" t="n">
        <f aca="false">SUM('1 день'!E37)</f>
        <v>174.07</v>
      </c>
      <c r="C11" s="121" t="n">
        <f aca="false">SUM('2 день'!E23)</f>
        <v>227.02</v>
      </c>
      <c r="D11" s="121" t="n">
        <f aca="false">SUM('3 день'!E25)</f>
        <v>231.19</v>
      </c>
      <c r="E11" s="121" t="n">
        <f aca="false">SUM('4 день'!E25)</f>
        <v>227.08</v>
      </c>
      <c r="F11" s="121" t="n">
        <f aca="false">SUM('5 день'!E23)</f>
        <v>175.8</v>
      </c>
      <c r="G11" s="121" t="n">
        <f aca="false">SUM('6 день'!E25)</f>
        <v>259.31</v>
      </c>
      <c r="H11" s="121" t="n">
        <f aca="false">SUM('7 день'!E26)</f>
        <v>272.07</v>
      </c>
      <c r="I11" s="121" t="n">
        <f aca="false">SUM('8 день'!E24)</f>
        <v>233.08</v>
      </c>
      <c r="J11" s="121" t="n">
        <f aca="false">SUM('9 день'!E25)</f>
        <v>276.36</v>
      </c>
      <c r="K11" s="121" t="n">
        <f aca="false">SUM('10 день'!E25)</f>
        <v>170.49</v>
      </c>
      <c r="L11" s="125" t="n">
        <f aca="false">SUM(B11:K11)/10</f>
        <v>224.647</v>
      </c>
      <c r="M11" s="123" t="n">
        <v>383</v>
      </c>
      <c r="N11" s="124" t="n">
        <f aca="false">SUM(L11)/M11*100</f>
        <v>58.6545691906005</v>
      </c>
    </row>
    <row r="12" customFormat="false" ht="18.75" hidden="false" customHeight="false" outlineLevel="0" collapsed="false">
      <c r="A12" s="120" t="s">
        <v>103</v>
      </c>
      <c r="B12" s="121" t="n">
        <f aca="false">SUM('1 день'!F37)</f>
        <v>1553.86</v>
      </c>
      <c r="C12" s="121" t="n">
        <f aca="false">SUM('2 день'!F23)</f>
        <v>1718.28</v>
      </c>
      <c r="D12" s="121" t="n">
        <f aca="false">SUM('3 день'!F25)</f>
        <v>1647.26</v>
      </c>
      <c r="E12" s="121" t="n">
        <f aca="false">SUM('4 день'!F25)</f>
        <v>1643.92</v>
      </c>
      <c r="F12" s="121" t="n">
        <f aca="false">SUM('5 день'!F23)</f>
        <v>1602.66</v>
      </c>
      <c r="G12" s="121" t="n">
        <f aca="false">SUM('6 день'!F25)</f>
        <v>1658.88</v>
      </c>
      <c r="H12" s="121" t="n">
        <f aca="false">SUM('7 день'!F26)</f>
        <v>1563.8</v>
      </c>
      <c r="I12" s="121" t="n">
        <f aca="false">SUM('8 день'!F24)</f>
        <v>1663.19</v>
      </c>
      <c r="J12" s="121" t="n">
        <f aca="false">SUM('9 день'!F25)</f>
        <v>1720.99</v>
      </c>
      <c r="K12" s="121" t="n">
        <f aca="false">SUM('10 день'!F25)</f>
        <v>1547.65</v>
      </c>
      <c r="L12" s="121" t="n">
        <f aca="false">SUM(B12:K12)/10</f>
        <v>1632.049</v>
      </c>
      <c r="M12" s="123" t="n">
        <v>2720</v>
      </c>
      <c r="N12" s="124" t="n">
        <f aca="false">SUM(L12)/M12*100</f>
        <v>60.0018014705882</v>
      </c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26" width="8.85"/>
    <col collapsed="false" customWidth="true" hidden="false" outlineLevel="0" max="2" min="2" style="10" width="7.56"/>
    <col collapsed="false" customWidth="true" hidden="false" outlineLevel="0" max="3" min="3" style="10" width="7.7"/>
    <col collapsed="false" customWidth="true" hidden="false" outlineLevel="0" max="5" min="4" style="10" width="7.14"/>
    <col collapsed="false" customWidth="true" hidden="false" outlineLevel="0" max="6" min="6" style="10" width="8.28"/>
    <col collapsed="false" customWidth="true" hidden="false" outlineLevel="0" max="7" min="7" style="10" width="8.14"/>
    <col collapsed="false" customWidth="true" hidden="false" outlineLevel="0" max="8" min="8" style="10" width="7.85"/>
    <col collapsed="false" customWidth="true" hidden="false" outlineLevel="0" max="10" min="9" style="10" width="8.28"/>
    <col collapsed="false" customWidth="true" hidden="false" outlineLevel="0" max="11" min="11" style="10" width="7.7"/>
    <col collapsed="false" customWidth="true" hidden="false" outlineLevel="0" max="12" min="12" style="127" width="7.7"/>
    <col collapsed="false" customWidth="true" hidden="false" outlineLevel="0" max="13" min="13" style="127" width="9.28"/>
    <col collapsed="false" customWidth="true" hidden="false" outlineLevel="0" max="14" min="14" style="126" width="11.13"/>
    <col collapsed="false" customWidth="false" hidden="false" outlineLevel="0" max="257" min="15" style="126" width="12.99"/>
  </cols>
  <sheetData>
    <row r="1" customFormat="false" ht="15.75" hidden="false" customHeight="true" outlineLevel="0" collapsed="false">
      <c r="A1" s="115" t="s">
        <v>19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61.9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68.25" hidden="false" customHeight="true" outlineLevel="0" collapsed="false">
      <c r="A3" s="123"/>
      <c r="B3" s="128" t="s">
        <v>97</v>
      </c>
      <c r="C3" s="128" t="s">
        <v>134</v>
      </c>
      <c r="D3" s="128" t="s">
        <v>141</v>
      </c>
      <c r="E3" s="128" t="s">
        <v>149</v>
      </c>
      <c r="F3" s="128" t="s">
        <v>155</v>
      </c>
      <c r="G3" s="128" t="s">
        <v>161</v>
      </c>
      <c r="H3" s="128" t="s">
        <v>167</v>
      </c>
      <c r="I3" s="128" t="s">
        <v>173</v>
      </c>
      <c r="J3" s="128" t="s">
        <v>178</v>
      </c>
      <c r="K3" s="128" t="s">
        <v>184</v>
      </c>
      <c r="L3" s="72" t="s">
        <v>189</v>
      </c>
      <c r="M3" s="72" t="s">
        <v>190</v>
      </c>
      <c r="N3" s="118" t="s">
        <v>191</v>
      </c>
    </row>
    <row r="4" customFormat="false" ht="18.75" hidden="false" customHeight="false" outlineLevel="0" collapsed="false">
      <c r="A4" s="129" t="s">
        <v>106</v>
      </c>
      <c r="B4" s="130" t="n">
        <f aca="false">SUM('1 день'!G37)</f>
        <v>590.67</v>
      </c>
      <c r="C4" s="130" t="n">
        <f aca="false">SUM('2 день'!G23)</f>
        <v>787.9</v>
      </c>
      <c r="D4" s="130" t="n">
        <f aca="false">SUM('3 день'!G25)</f>
        <v>528.47</v>
      </c>
      <c r="E4" s="130" t="n">
        <f aca="false">SUM('4 день'!G25)</f>
        <v>681.39</v>
      </c>
      <c r="F4" s="130" t="n">
        <f aca="false">SUM('5 день'!G23)</f>
        <v>788.24</v>
      </c>
      <c r="G4" s="130" t="n">
        <f aca="false">SUM('6 день'!G25)</f>
        <v>757.49</v>
      </c>
      <c r="H4" s="130" t="n">
        <f aca="false">SUM('7 день'!G26)</f>
        <v>710.77</v>
      </c>
      <c r="I4" s="130" t="n">
        <f aca="false">SUM('8 день'!G24)</f>
        <v>665.76</v>
      </c>
      <c r="J4" s="130" t="n">
        <f aca="false">SUM('9 день'!G25)</f>
        <v>1021.84</v>
      </c>
      <c r="K4" s="130" t="n">
        <f aca="false">SUM('10 день'!G25)</f>
        <v>651.65</v>
      </c>
      <c r="L4" s="131" t="n">
        <f aca="false">SUM(B4:K4)/10</f>
        <v>718.418</v>
      </c>
      <c r="M4" s="128" t="n">
        <v>1200</v>
      </c>
      <c r="N4" s="132" t="n">
        <f aca="false">SUM(L4/M4)*100</f>
        <v>59.8681666666667</v>
      </c>
    </row>
    <row r="5" customFormat="false" ht="15.75" hidden="false" customHeight="false" outlineLevel="0" collapsed="false">
      <c r="A5" s="133" t="s">
        <v>107</v>
      </c>
      <c r="B5" s="134" t="n">
        <f aca="false">SUM('1 день'!H37)</f>
        <v>184.7</v>
      </c>
      <c r="C5" s="134" t="n">
        <f aca="false">SUM('2 день'!H23)</f>
        <v>179.81</v>
      </c>
      <c r="D5" s="134" t="n">
        <f aca="false">SUM('3 день'!H25)</f>
        <v>145.66</v>
      </c>
      <c r="E5" s="134" t="n">
        <f aca="false">SUM('4 день'!H25)</f>
        <v>175.66</v>
      </c>
      <c r="F5" s="134" t="n">
        <f aca="false">SUM('5 день'!H23)</f>
        <v>175.12</v>
      </c>
      <c r="G5" s="134" t="n">
        <f aca="false">SUM('6 день'!H25)</f>
        <v>143.39</v>
      </c>
      <c r="H5" s="134" t="n">
        <f aca="false">SUM('7 день'!H26)</f>
        <v>203.83</v>
      </c>
      <c r="I5" s="134" t="n">
        <f aca="false">SUM('8 день'!H24)</f>
        <v>192.9</v>
      </c>
      <c r="J5" s="134" t="n">
        <f aca="false">SUM('9 день'!H25)</f>
        <v>236.58</v>
      </c>
      <c r="K5" s="134" t="n">
        <f aca="false">SUM('10 день'!H25)</f>
        <v>163.34</v>
      </c>
      <c r="L5" s="135" t="n">
        <f aca="false">SUM(B5:K5)/10</f>
        <v>180.099</v>
      </c>
      <c r="M5" s="128" t="n">
        <v>300</v>
      </c>
      <c r="N5" s="132" t="n">
        <f aca="false">SUM(L5/M5)*100</f>
        <v>60.033</v>
      </c>
    </row>
    <row r="6" customFormat="false" ht="15.75" hidden="false" customHeight="false" outlineLevel="0" collapsed="false">
      <c r="A6" s="133" t="s">
        <v>108</v>
      </c>
      <c r="B6" s="136" t="n">
        <f aca="false">SUM('1 день'!I37)</f>
        <v>9.666</v>
      </c>
      <c r="C6" s="136" t="n">
        <f aca="false">SUM('2 день'!I23)</f>
        <v>11.34</v>
      </c>
      <c r="D6" s="136" t="n">
        <f aca="false">SUM('3 день'!I25)</f>
        <v>6.286</v>
      </c>
      <c r="E6" s="136" t="n">
        <f aca="false">SUM('4 день'!I25)</f>
        <v>9.06</v>
      </c>
      <c r="F6" s="136" t="n">
        <f aca="false">SUM('5 день'!I23)</f>
        <v>10.14</v>
      </c>
      <c r="G6" s="136" t="n">
        <f aca="false">SUM('6 день'!I25)</f>
        <v>7.9</v>
      </c>
      <c r="H6" s="136" t="n">
        <f aca="false">SUM('7 день'!I26)</f>
        <v>9.136</v>
      </c>
      <c r="I6" s="136" t="n">
        <f aca="false">SUM('8 день'!I24)</f>
        <v>8.71</v>
      </c>
      <c r="J6" s="136" t="n">
        <f aca="false">SUM('9 день'!I25)</f>
        <v>10.39</v>
      </c>
      <c r="K6" s="136" t="n">
        <f aca="false">SUM('10 день'!I25)</f>
        <v>9.91</v>
      </c>
      <c r="L6" s="131" t="n">
        <f aca="false">SUM(B6:K6)/10</f>
        <v>9.2538</v>
      </c>
      <c r="M6" s="137" t="n">
        <v>18</v>
      </c>
      <c r="N6" s="132" t="n">
        <f aca="false">SUM(L6/M6)*100</f>
        <v>51.41</v>
      </c>
    </row>
    <row r="7" customFormat="false" ht="15.75" hidden="false" customHeight="false" outlineLevel="0" collapsed="false">
      <c r="A7" s="138" t="s">
        <v>109</v>
      </c>
      <c r="B7" s="134" t="n">
        <f aca="false">SUM('1 день'!J37)</f>
        <v>690.85</v>
      </c>
      <c r="C7" s="134" t="n">
        <f aca="false">SUM('2 день'!J23)</f>
        <v>765.33</v>
      </c>
      <c r="D7" s="134" t="n">
        <f aca="false">SUM('3 день'!J25)</f>
        <v>553.85</v>
      </c>
      <c r="E7" s="134" t="n">
        <f aca="false">SUM('4 день'!J25)</f>
        <v>799.31</v>
      </c>
      <c r="F7" s="134" t="n">
        <f aca="false">SUM('5 день'!J23)</f>
        <v>822.88</v>
      </c>
      <c r="G7" s="134" t="n">
        <f aca="false">SUM('6 день'!J25)</f>
        <v>593.1</v>
      </c>
      <c r="H7" s="134" t="n">
        <f aca="false">SUM('7 день'!J26)</f>
        <v>759.7</v>
      </c>
      <c r="I7" s="134" t="n">
        <f aca="false">SUM('8 день'!J24)</f>
        <v>663.03</v>
      </c>
      <c r="J7" s="134" t="n">
        <f aca="false">SUM('9 день'!J25)</f>
        <v>750.75</v>
      </c>
      <c r="K7" s="134" t="n">
        <f aca="false">SUM('10 день'!J25)</f>
        <v>795.1</v>
      </c>
      <c r="L7" s="135" t="n">
        <f aca="false">SUM(B7:K7)/10</f>
        <v>719.39</v>
      </c>
      <c r="M7" s="139" t="n">
        <v>1200</v>
      </c>
      <c r="N7" s="132" t="n">
        <f aca="false">SUM(L7/M7)*100</f>
        <v>59.9491666666667</v>
      </c>
    </row>
    <row r="8" customFormat="false" ht="15.75" hidden="false" customHeight="false" outlineLevel="0" collapsed="false">
      <c r="A8" s="138" t="s">
        <v>110</v>
      </c>
      <c r="B8" s="130" t="n">
        <f aca="false">SUM('1 день'!K37)</f>
        <v>652.14</v>
      </c>
      <c r="C8" s="130" t="n">
        <f aca="false">SUM('2 день'!K23)</f>
        <v>639.18</v>
      </c>
      <c r="D8" s="130" t="n">
        <f aca="false">SUM('3 день'!K25)</f>
        <v>696.34</v>
      </c>
      <c r="E8" s="130" t="n">
        <f aca="false">SUM('4 день'!K25)</f>
        <v>593.535</v>
      </c>
      <c r="F8" s="130" t="n">
        <f aca="false">SUM('5 день'!K23)</f>
        <v>720.4</v>
      </c>
      <c r="G8" s="130" t="n">
        <f aca="false">SUM('6 день'!K25)</f>
        <v>719.84</v>
      </c>
      <c r="H8" s="130" t="n">
        <f aca="false">SUM('7 день'!K26)</f>
        <v>802.04</v>
      </c>
      <c r="I8" s="130" t="n">
        <f aca="false">SUM('8 день'!K24)</f>
        <v>976.4</v>
      </c>
      <c r="J8" s="130" t="n">
        <f aca="false">SUM('9 день'!K25)</f>
        <v>865.9</v>
      </c>
      <c r="K8" s="130" t="n">
        <f aca="false">SUM('10 день'!K25)</f>
        <v>540</v>
      </c>
      <c r="L8" s="131" t="n">
        <f aca="false">SUM(B8:K8)/10</f>
        <v>720.5775</v>
      </c>
      <c r="M8" s="128" t="n">
        <v>1200</v>
      </c>
      <c r="N8" s="132" t="n">
        <f aca="false">SUM(L8/M8)*100</f>
        <v>60.048125</v>
      </c>
    </row>
    <row r="9" customFormat="false" ht="15.75" hidden="false" customHeight="false" outlineLevel="0" collapsed="false">
      <c r="A9" s="138" t="s">
        <v>111</v>
      </c>
      <c r="B9" s="130" t="n">
        <f aca="false">SUM('1 день'!L37)</f>
        <v>0.0501</v>
      </c>
      <c r="C9" s="130" t="n">
        <f aca="false">SUM('2 день'!L23)</f>
        <v>0.0428</v>
      </c>
      <c r="D9" s="130" t="n">
        <f aca="false">SUM('3 день'!L25)</f>
        <v>0.036</v>
      </c>
      <c r="E9" s="130" t="n">
        <f aca="false">SUM('4 день'!L25)</f>
        <v>0.0476</v>
      </c>
      <c r="F9" s="130" t="n">
        <f aca="false">SUM('5 день'!L23)</f>
        <v>0.053</v>
      </c>
      <c r="G9" s="130" t="n">
        <f aca="false">SUM('6 день'!L25)</f>
        <v>0.07</v>
      </c>
      <c r="H9" s="130" t="n">
        <f aca="false">SUM('7 день'!L26)</f>
        <v>0.049</v>
      </c>
      <c r="I9" s="130" t="n">
        <f aca="false">SUM('8 день'!L24)</f>
        <v>0.107</v>
      </c>
      <c r="J9" s="130" t="n">
        <f aca="false">SUM('9 день'!L25)</f>
        <v>0.131</v>
      </c>
      <c r="K9" s="130" t="n">
        <f aca="false">SUM('10 день'!L25)</f>
        <v>0.009</v>
      </c>
      <c r="L9" s="140" t="n">
        <f aca="false">SUM(B9:K9)/10</f>
        <v>0.05955</v>
      </c>
      <c r="M9" s="128" t="n">
        <v>0.1</v>
      </c>
      <c r="N9" s="132" t="n">
        <f aca="false">SUM(L9/M9)*100</f>
        <v>59.55</v>
      </c>
    </row>
    <row r="10" customFormat="false" ht="15.75" hidden="false" customHeight="false" outlineLevel="0" collapsed="false">
      <c r="A10" s="138" t="s">
        <v>112</v>
      </c>
      <c r="B10" s="130" t="n">
        <f aca="false">SUM('1 день'!M37)</f>
        <v>0.02658</v>
      </c>
      <c r="C10" s="130" t="n">
        <f aca="false">SUM('2 день'!M23)</f>
        <v>0.03437</v>
      </c>
      <c r="D10" s="130" t="n">
        <f aca="false">SUM('3 день'!M25)</f>
        <v>0.01404</v>
      </c>
      <c r="E10" s="130" t="n">
        <f aca="false">SUM('4 день'!M25)</f>
        <v>0.04564</v>
      </c>
      <c r="F10" s="130" t="n">
        <f aca="false">SUM('5 день'!M23)</f>
        <v>0.02737</v>
      </c>
      <c r="G10" s="130" t="n">
        <f aca="false">SUM('6 день'!M25)</f>
        <v>0.00224</v>
      </c>
      <c r="H10" s="130" t="n">
        <f aca="false">SUM('7 день'!M26)</f>
        <v>0.01634</v>
      </c>
      <c r="I10" s="130" t="n">
        <f aca="false">SUM('8 день'!M24)</f>
        <v>0.04494</v>
      </c>
      <c r="J10" s="130" t="n">
        <f aca="false">SUM('8 день'!M24)</f>
        <v>0.04494</v>
      </c>
      <c r="K10" s="130" t="n">
        <f aca="false">SUM('10 день'!M25)</f>
        <v>0.00404</v>
      </c>
      <c r="L10" s="131" t="n">
        <f aca="false">SUM(B10:K10)/10</f>
        <v>0.02605</v>
      </c>
      <c r="M10" s="128" t="n">
        <v>0.05</v>
      </c>
      <c r="N10" s="132" t="n">
        <f aca="false">SUM(L10/M10)*100</f>
        <v>52.1</v>
      </c>
    </row>
    <row r="11" customFormat="false" ht="15.75" hidden="false" customHeight="false" outlineLevel="0" collapsed="false">
      <c r="A11" s="138" t="s">
        <v>198</v>
      </c>
      <c r="B11" s="130" t="n">
        <f aca="false">SUM('1 день'!N37)</f>
        <v>1.875</v>
      </c>
      <c r="C11" s="130" t="n">
        <f aca="false">SUM('2 день'!N23)</f>
        <v>1.647</v>
      </c>
      <c r="D11" s="130" t="n">
        <f aca="false">SUM('3 день'!N25)</f>
        <v>2.59</v>
      </c>
      <c r="E11" s="130" t="n">
        <f aca="false">SUM('4 день'!N25)</f>
        <v>2.976</v>
      </c>
      <c r="F11" s="130" t="n">
        <f aca="false">SUM('5 день'!N23)</f>
        <v>1.532</v>
      </c>
      <c r="G11" s="130" t="n">
        <f aca="false">SUM('6 день'!N25)</f>
        <v>2.18</v>
      </c>
      <c r="H11" s="130" t="n">
        <f aca="false">SUM('7 день'!N26)</f>
        <v>1.0248</v>
      </c>
      <c r="I11" s="130" t="n">
        <f aca="false">SUM('8 день'!N24)</f>
        <v>4.19</v>
      </c>
      <c r="J11" s="130" t="n">
        <f aca="false">SUM('9 день'!N25)</f>
        <v>2.95</v>
      </c>
      <c r="K11" s="130" t="n">
        <f aca="false">SUM('10 день'!N25)</f>
        <v>0.384</v>
      </c>
      <c r="L11" s="131" t="n">
        <f aca="false">SUM(B11:K11)/10</f>
        <v>2.13488</v>
      </c>
      <c r="M11" s="128" t="n">
        <v>4</v>
      </c>
      <c r="N11" s="132" t="n">
        <f aca="false">SUM(L11/M11)*100</f>
        <v>53.372</v>
      </c>
    </row>
    <row r="12" customFormat="false" ht="15.75" hidden="false" customHeight="false" outlineLevel="0" collapsed="false">
      <c r="A12" s="138" t="s">
        <v>114</v>
      </c>
      <c r="B12" s="130" t="n">
        <f aca="false">SUM('1 день'!O37)</f>
        <v>0.6663</v>
      </c>
      <c r="C12" s="130" t="n">
        <f aca="false">SUM('2 день'!O23)</f>
        <v>0.8188</v>
      </c>
      <c r="D12" s="130" t="n">
        <f aca="false">SUM('3 день'!O25)</f>
        <v>0.753</v>
      </c>
      <c r="E12" s="130" t="n">
        <f aca="false">SUM('4 день'!O25)</f>
        <v>0.345</v>
      </c>
      <c r="F12" s="130" t="n">
        <f aca="false">SUM('5 день'!O23)</f>
        <v>0.582</v>
      </c>
      <c r="G12" s="130" t="n">
        <f aca="false">SUM('6 день'!O25)</f>
        <v>0.721</v>
      </c>
      <c r="H12" s="130" t="n">
        <f aca="false">SUM('7 день'!O26)</f>
        <v>0.7</v>
      </c>
      <c r="I12" s="130" t="n">
        <f aca="false">SUM('8 день'!O24)</f>
        <v>0.7731</v>
      </c>
      <c r="J12" s="130" t="n">
        <f aca="false">SUM('9 день'!O25)</f>
        <v>0.913</v>
      </c>
      <c r="K12" s="130" t="n">
        <f aca="false">SUM('10 день'!O25)</f>
        <v>0.762</v>
      </c>
      <c r="L12" s="131" t="n">
        <f aca="false">SUM(B12:K12)/10</f>
        <v>0.70342</v>
      </c>
      <c r="M12" s="128" t="n">
        <v>1.4</v>
      </c>
      <c r="N12" s="132" t="n">
        <f aca="false">SUM(L12/M12)*100</f>
        <v>50.2442857142857</v>
      </c>
    </row>
    <row r="13" customFormat="false" ht="15.75" hidden="false" customHeight="false" outlineLevel="0" collapsed="false">
      <c r="A13" s="138" t="s">
        <v>115</v>
      </c>
      <c r="B13" s="130" t="n">
        <f aca="false">SUM('1 день'!P37)</f>
        <v>0.4771</v>
      </c>
      <c r="C13" s="130" t="n">
        <f aca="false">SUM('2 день'!P23)</f>
        <v>1.4012</v>
      </c>
      <c r="D13" s="130" t="n">
        <f aca="false">SUM('3 день'!P25)</f>
        <v>0.6953</v>
      </c>
      <c r="E13" s="130" t="n">
        <f aca="false">SUM('4 день'!P25)</f>
        <v>0.605</v>
      </c>
      <c r="F13" s="130" t="n">
        <f aca="false">SUM('5 день'!P23)</f>
        <v>1.346</v>
      </c>
      <c r="G13" s="130" t="n">
        <f aca="false">SUM('6 день'!P25)</f>
        <v>0.4353</v>
      </c>
      <c r="H13" s="130" t="n">
        <f aca="false">SUM('7 день'!P26)</f>
        <v>0.772</v>
      </c>
      <c r="I13" s="130" t="n">
        <f aca="false">SUM('8 день'!P24)</f>
        <v>0.8284</v>
      </c>
      <c r="J13" s="130" t="n">
        <f aca="false">SUM('9 день'!P25)</f>
        <v>1.0143</v>
      </c>
      <c r="K13" s="130" t="n">
        <f aca="false">SUM('10 день'!P25)</f>
        <v>0.924</v>
      </c>
      <c r="L13" s="131" t="n">
        <f aca="false">SUM(B13:K13)/10</f>
        <v>0.84986</v>
      </c>
      <c r="M13" s="128" t="n">
        <v>1.6</v>
      </c>
      <c r="N13" s="132" t="n">
        <f aca="false">SUM(L13/M13)*100</f>
        <v>53.11625</v>
      </c>
    </row>
    <row r="14" customFormat="false" ht="15.75" hidden="false" customHeight="false" outlineLevel="0" collapsed="false">
      <c r="A14" s="138" t="s">
        <v>116</v>
      </c>
      <c r="B14" s="130" t="n">
        <f aca="false">SUM('1 день'!Q37)</f>
        <v>335.04</v>
      </c>
      <c r="C14" s="130" t="n">
        <f aca="false">SUM('2 день'!Q23)</f>
        <v>510.25</v>
      </c>
      <c r="D14" s="130" t="n">
        <f aca="false">SUM('3 день'!Q25)</f>
        <v>394.47</v>
      </c>
      <c r="E14" s="130" t="n">
        <f aca="false">SUM('4 день'!Q25)</f>
        <v>513.6</v>
      </c>
      <c r="F14" s="130" t="n">
        <f aca="false">SUM('5 день'!Q23)</f>
        <v>655.04</v>
      </c>
      <c r="G14" s="130" t="n">
        <f aca="false">SUM('6 день'!Q25)</f>
        <v>287.24</v>
      </c>
      <c r="H14" s="130" t="n">
        <f aca="false">SUM('7 день'!Q26)</f>
        <v>439.09</v>
      </c>
      <c r="I14" s="130" t="n">
        <f aca="false">SUM('8 день'!Q24)</f>
        <v>474.84</v>
      </c>
      <c r="J14" s="130" t="n">
        <f aca="false">SUM('9 день'!Q25)</f>
        <v>465.85</v>
      </c>
      <c r="K14" s="130" t="n">
        <f aca="false">SUM('10 день'!Q25)</f>
        <v>675.6</v>
      </c>
      <c r="L14" s="131" t="n">
        <f aca="false">SUM(B14:K14)/10</f>
        <v>475.102</v>
      </c>
      <c r="M14" s="128" t="n">
        <v>900</v>
      </c>
      <c r="N14" s="132" t="n">
        <f aca="false">SUM(L14/M14)*100</f>
        <v>52.7891111111111</v>
      </c>
    </row>
    <row r="15" customFormat="false" ht="15.75" hidden="false" customHeight="false" outlineLevel="0" collapsed="false">
      <c r="A15" s="138" t="s">
        <v>117</v>
      </c>
      <c r="B15" s="130" t="n">
        <f aca="false">SUM('1 день'!R37)</f>
        <v>4.444</v>
      </c>
      <c r="C15" s="130" t="n">
        <f aca="false">SUM('2 день'!R23)</f>
        <v>4.55</v>
      </c>
      <c r="D15" s="130" t="n">
        <f aca="false">SUM('3 день'!R25)</f>
        <v>2.742</v>
      </c>
      <c r="E15" s="130" t="n">
        <f aca="false">SUM('4 день'!R25)</f>
        <v>8.344</v>
      </c>
      <c r="F15" s="130" t="n">
        <f aca="false">SUM('5 день'!R23)</f>
        <v>8.405</v>
      </c>
      <c r="G15" s="130" t="n">
        <f aca="false">SUM('6 день'!R25)</f>
        <v>3.405</v>
      </c>
      <c r="H15" s="130" t="n">
        <f aca="false">SUM('7 день'!R26)</f>
        <v>3.464</v>
      </c>
      <c r="I15" s="130" t="n">
        <f aca="false">SUM('8 день'!R24)</f>
        <v>2.88</v>
      </c>
      <c r="J15" s="130" t="n">
        <f aca="false">SUM('9 день'!R25)</f>
        <v>4.91</v>
      </c>
      <c r="K15" s="130" t="n">
        <f aca="false">SUM('10 день'!R25)</f>
        <v>7.6</v>
      </c>
      <c r="L15" s="131" t="n">
        <f aca="false">SUM(B15:K15)/10</f>
        <v>5.0744</v>
      </c>
      <c r="M15" s="128" t="n">
        <v>10</v>
      </c>
      <c r="N15" s="132" t="n">
        <f aca="false">SUM(L15/M15)*100</f>
        <v>50.744</v>
      </c>
    </row>
    <row r="16" customFormat="false" ht="15.75" hidden="false" customHeight="false" outlineLevel="0" collapsed="false">
      <c r="A16" s="138" t="s">
        <v>118</v>
      </c>
      <c r="B16" s="130" t="n">
        <f aca="false">SUM('1 день'!S37)</f>
        <v>39.953</v>
      </c>
      <c r="C16" s="130" t="n">
        <f aca="false">SUM('2 день'!S23)</f>
        <v>23.298</v>
      </c>
      <c r="D16" s="130" t="n">
        <f aca="false">SUM('3 день'!S25)</f>
        <v>42.398</v>
      </c>
      <c r="E16" s="130" t="n">
        <f aca="false">SUM('4 день'!S25)</f>
        <v>49.2</v>
      </c>
      <c r="F16" s="130" t="n">
        <f aca="false">SUM('5 день'!S23)</f>
        <v>21.868</v>
      </c>
      <c r="G16" s="130" t="n">
        <f aca="false">SUM('6 день'!S25)</f>
        <v>50.745</v>
      </c>
      <c r="H16" s="141" t="n">
        <f aca="false">SUM('7 день'!S26)</f>
        <v>34.388</v>
      </c>
      <c r="I16" s="130" t="n">
        <f aca="false">SUM('8 день'!S24)</f>
        <v>53.398</v>
      </c>
      <c r="J16" s="130" t="n">
        <f aca="false">SUM('9 день'!S25)</f>
        <v>34.955</v>
      </c>
      <c r="K16" s="141" t="n">
        <f aca="false">SUM('10 день'!S25)</f>
        <v>52.858</v>
      </c>
      <c r="L16" s="131" t="n">
        <f aca="false">SUM(B16:K16)/10</f>
        <v>40.3061</v>
      </c>
      <c r="M16" s="128" t="n">
        <v>70</v>
      </c>
      <c r="N16" s="132" t="n">
        <f aca="false">SUM(L16/M16)*100</f>
        <v>57.5801428571429</v>
      </c>
    </row>
  </sheetData>
  <mergeCells count="1">
    <mergeCell ref="A1:N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6.41"/>
    <col collapsed="false" customWidth="true" hidden="false" outlineLevel="0" max="10" min="9" style="0" width="6.85"/>
    <col collapsed="false" customWidth="true" hidden="false" outlineLevel="0" max="11" min="11" style="0" width="6.41"/>
  </cols>
  <sheetData>
    <row r="1" customFormat="false" ht="15" hidden="false" customHeight="true" outlineLevel="0" collapsed="false">
      <c r="A1" s="115" t="s">
        <v>19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80.1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33.75" hidden="false" customHeight="false" outlineLevel="0" collapsed="false">
      <c r="A3" s="116"/>
      <c r="B3" s="117" t="s">
        <v>97</v>
      </c>
      <c r="C3" s="117" t="s">
        <v>134</v>
      </c>
      <c r="D3" s="117" t="s">
        <v>141</v>
      </c>
      <c r="E3" s="117" t="s">
        <v>149</v>
      </c>
      <c r="F3" s="117" t="s">
        <v>155</v>
      </c>
      <c r="G3" s="117" t="s">
        <v>161</v>
      </c>
      <c r="H3" s="117" t="s">
        <v>167</v>
      </c>
      <c r="I3" s="117" t="s">
        <v>173</v>
      </c>
      <c r="J3" s="117" t="s">
        <v>178</v>
      </c>
      <c r="K3" s="117" t="s">
        <v>184</v>
      </c>
      <c r="L3" s="118" t="s">
        <v>189</v>
      </c>
      <c r="M3" s="118" t="s">
        <v>190</v>
      </c>
      <c r="N3" s="118" t="s">
        <v>191</v>
      </c>
    </row>
    <row r="4" customFormat="false" ht="22.5" hidden="false" customHeight="false" outlineLevel="0" collapsed="false">
      <c r="A4" s="119" t="s">
        <v>19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5"/>
      <c r="M4" s="118" t="s">
        <v>193</v>
      </c>
      <c r="N4" s="120"/>
    </row>
    <row r="5" customFormat="false" ht="18.75" hidden="false" customHeight="false" outlineLevel="0" collapsed="false">
      <c r="A5" s="120" t="s">
        <v>200</v>
      </c>
      <c r="B5" s="121" t="n">
        <f aca="false">SUM('1 день'!C27)*100/90</f>
        <v>18.6333333333333</v>
      </c>
      <c r="C5" s="121" t="n">
        <f aca="false">SUM('2 день'!C13)*100/90</f>
        <v>31.1666666666667</v>
      </c>
      <c r="D5" s="121" t="n">
        <f aca="false">SUM('3 день'!C15)*100/90</f>
        <v>21.0111111111111</v>
      </c>
      <c r="E5" s="121" t="n">
        <f aca="false">SUM('4 день'!C15)*100/90</f>
        <v>25.5666666666667</v>
      </c>
      <c r="F5" s="121" t="n">
        <f aca="false">SUM('5 день'!C13)*100/90</f>
        <v>32.9666666666667</v>
      </c>
      <c r="G5" s="121" t="n">
        <f aca="false">SUM('6 день'!C15)*100/90</f>
        <v>22.4777777777778</v>
      </c>
      <c r="H5" s="121" t="n">
        <f aca="false">SUM('7 день'!C16)*100/90</f>
        <v>21.9222222222222</v>
      </c>
      <c r="I5" s="121" t="n">
        <f aca="false">SUM('8 день'!C14)*100/90</f>
        <v>26.3888888888889</v>
      </c>
      <c r="J5" s="121" t="n">
        <f aca="false">SUM('9 день'!C14)*100/90</f>
        <v>22.5888888888889</v>
      </c>
      <c r="K5" s="121" t="n">
        <f aca="false">SUM('10 день'!C15)*100/90</f>
        <v>28.7</v>
      </c>
      <c r="L5" s="125" t="n">
        <f aca="false">SUM(B5:K5)/10</f>
        <v>25.1422222222222</v>
      </c>
      <c r="M5" s="123"/>
      <c r="N5" s="124"/>
    </row>
    <row r="6" customFormat="false" ht="18.75" hidden="false" customHeight="false" outlineLevel="0" collapsed="false">
      <c r="A6" s="120" t="s">
        <v>101</v>
      </c>
      <c r="B6" s="121" t="n">
        <f aca="false">SUM('1 день'!D27)*100/92</f>
        <v>26.5108695652174</v>
      </c>
      <c r="C6" s="121" t="n">
        <f aca="false">SUM('2 день'!D13)*100/92</f>
        <v>25.5869565217391</v>
      </c>
      <c r="D6" s="121" t="n">
        <f aca="false">SUM('3 день'!D15)*100/92</f>
        <v>32.1086956521739</v>
      </c>
      <c r="E6" s="121" t="n">
        <f aca="false">SUM('4 день'!D15)*100/92</f>
        <v>22.5326086956522</v>
      </c>
      <c r="F6" s="121" t="n">
        <f aca="false">SUM('5 день'!D13)*100/92</f>
        <v>26.5652173913043</v>
      </c>
      <c r="G6" s="121" t="n">
        <f aca="false">SUM('6 день'!D15)*100/92</f>
        <v>36.9673913043478</v>
      </c>
      <c r="H6" s="121" t="n">
        <f aca="false">SUM('7 день'!D16)*100/92</f>
        <v>28</v>
      </c>
      <c r="I6" s="121" t="n">
        <f aca="false">SUM('8 день'!D14)*100/92</f>
        <v>20.0434782608696</v>
      </c>
      <c r="J6" s="121" t="n">
        <f aca="false">SUM('9 день'!D14)*100/92</f>
        <v>30.2282608695652</v>
      </c>
      <c r="K6" s="121" t="n">
        <f aca="false">SUM('10 день'!D15)*100/92</f>
        <v>30.6086956521739</v>
      </c>
      <c r="L6" s="125" t="n">
        <f aca="false">SUM(B6:K6)/10</f>
        <v>27.9152173913044</v>
      </c>
      <c r="M6" s="123"/>
      <c r="N6" s="124"/>
    </row>
    <row r="7" customFormat="false" ht="18.75" hidden="false" customHeight="false" outlineLevel="0" collapsed="false">
      <c r="A7" s="120" t="s">
        <v>102</v>
      </c>
      <c r="B7" s="121" t="n">
        <f aca="false">SUM('1 день'!E27)*100/383</f>
        <v>17.8120104438642</v>
      </c>
      <c r="C7" s="121" t="n">
        <f aca="false">SUM('2 день'!E13)*100/383</f>
        <v>26.088772845953</v>
      </c>
      <c r="D7" s="121" t="n">
        <f aca="false">SUM('3 день'!E15)*100/383</f>
        <v>26.6266318537859</v>
      </c>
      <c r="E7" s="121" t="n">
        <f aca="false">SUM('4 день'!E15)*100/383</f>
        <v>26.5744125326371</v>
      </c>
      <c r="F7" s="121" t="n">
        <f aca="false">SUM('5 день'!E13)*100/383</f>
        <v>18.4595300261097</v>
      </c>
      <c r="G7" s="121" t="n">
        <f aca="false">SUM('6 день'!E15)*100/383</f>
        <v>39.0522193211488</v>
      </c>
      <c r="H7" s="121" t="n">
        <f aca="false">SUM('7 день'!E16)*100/383</f>
        <v>17.2375979112272</v>
      </c>
      <c r="I7" s="121" t="n">
        <f aca="false">SUM('8 день'!E14)*100/383</f>
        <v>27.420365535248</v>
      </c>
      <c r="J7" s="121" t="n">
        <f aca="false">SUM('9 день'!E14)*100/383</f>
        <v>32.6292428198433</v>
      </c>
      <c r="K7" s="121" t="n">
        <f aca="false">SUM('10 день'!E15)*100/383</f>
        <v>14.5874673629243</v>
      </c>
      <c r="L7" s="125" t="n">
        <f aca="false">SUM(B7:K7)/10</f>
        <v>24.6488250652742</v>
      </c>
      <c r="M7" s="123"/>
      <c r="N7" s="124"/>
    </row>
    <row r="8" customFormat="false" ht="18.75" hidden="false" customHeight="false" outlineLevel="0" collapsed="false">
      <c r="A8" s="120" t="s">
        <v>103</v>
      </c>
      <c r="B8" s="121" t="n">
        <f aca="false">SUM('1 день'!F27)*100/2720</f>
        <v>23.7352941176471</v>
      </c>
      <c r="C8" s="121" t="n">
        <f aca="false">SUM('2 день'!F13)*100/2720</f>
        <v>25.1213235294118</v>
      </c>
      <c r="D8" s="121" t="n">
        <f aca="false">SUM('3 день'!F15)*100/2720</f>
        <v>25.4411764705882</v>
      </c>
      <c r="E8" s="121" t="n">
        <f aca="false">SUM('4 день'!F15)*100/2720</f>
        <v>25.5055147058824</v>
      </c>
      <c r="F8" s="121" t="n">
        <f aca="false">SUM('5 день'!F13)*100/2720</f>
        <v>22.7316176470588</v>
      </c>
      <c r="G8" s="121" t="n">
        <f aca="false">SUM('6 день'!F15)*100/2720</f>
        <v>26.9676470588235</v>
      </c>
      <c r="H8" s="121" t="n">
        <f aca="false">SUM('7 день'!F16)*100/2720</f>
        <v>23.8897058823529</v>
      </c>
      <c r="I8" s="121" t="n">
        <f aca="false">SUM('8 день'!F14)*100/2720</f>
        <v>26.25</v>
      </c>
      <c r="J8" s="121" t="n">
        <f aca="false">SUM('9 день'!F14)*100/2720</f>
        <v>27.8511029411765</v>
      </c>
      <c r="K8" s="121" t="n">
        <f aca="false">SUM('10 день'!F15)*100/2720</f>
        <v>22.5404411764706</v>
      </c>
      <c r="L8" s="125" t="n">
        <f aca="false">SUM(B8:K8)/10</f>
        <v>25.0033823529412</v>
      </c>
      <c r="M8" s="123" t="n">
        <v>25</v>
      </c>
      <c r="N8" s="124" t="n">
        <f aca="false">SUM(L8)/M8*100</f>
        <v>100.013529411765</v>
      </c>
    </row>
    <row r="9" customFormat="false" ht="22.5" hidden="false" customHeight="false" outlineLevel="0" collapsed="false">
      <c r="A9" s="119" t="s">
        <v>128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25"/>
      <c r="M9" s="118" t="s">
        <v>194</v>
      </c>
      <c r="N9" s="76"/>
    </row>
    <row r="10" customFormat="false" ht="18.75" hidden="false" customHeight="false" outlineLevel="0" collapsed="false">
      <c r="A10" s="120" t="s">
        <v>100</v>
      </c>
      <c r="B10" s="121" t="n">
        <f aca="false">SUM('1 день'!C36)*100/90</f>
        <v>31.2444444444444</v>
      </c>
      <c r="C10" s="121" t="n">
        <f aca="false">SUM('2 день'!C22)*100/90</f>
        <v>26.3</v>
      </c>
      <c r="D10" s="121" t="n">
        <f aca="false">SUM('3 день'!C24)*100/90</f>
        <v>25.5111111111111</v>
      </c>
      <c r="E10" s="121" t="n">
        <f aca="false">SUM('4 день'!C24)*100/90</f>
        <v>33.8555555555556</v>
      </c>
      <c r="F10" s="121" t="n">
        <f aca="false">SUM('5 день'!C22)*100/90</f>
        <v>32.3</v>
      </c>
      <c r="G10" s="121" t="n">
        <f aca="false">SUM('6 день'!C24)*100/90</f>
        <v>25.1222222222222</v>
      </c>
      <c r="H10" s="121" t="n">
        <f aca="false">SUM('7 день'!C25)*100/90</f>
        <v>34.3</v>
      </c>
      <c r="I10" s="121" t="n">
        <f aca="false">SUM('8 день'!C23)*100/90</f>
        <v>32.9888888888889</v>
      </c>
      <c r="J10" s="121" t="n">
        <f aca="false">SUM('9 день'!C24)*100/90</f>
        <v>42</v>
      </c>
      <c r="K10" s="121" t="n">
        <f aca="false">SUM('10 день'!C24)*100/90</f>
        <v>23.1</v>
      </c>
      <c r="L10" s="125" t="n">
        <f aca="false">SUM(B10:K10)/10</f>
        <v>30.6722222222222</v>
      </c>
      <c r="M10" s="123"/>
      <c r="N10" s="124"/>
    </row>
    <row r="11" customFormat="false" ht="18.75" hidden="false" customHeight="false" outlineLevel="0" collapsed="false">
      <c r="A11" s="120" t="s">
        <v>101</v>
      </c>
      <c r="B11" s="121" t="n">
        <f aca="false">SUM('1 день'!D36)*100/92</f>
        <v>30.3152173913043</v>
      </c>
      <c r="C11" s="121" t="n">
        <f aca="false">SUM('2 день'!D22)*100/92</f>
        <v>32.4347826086957</v>
      </c>
      <c r="D11" s="121" t="n">
        <f aca="false">SUM('3 день'!D24)*100/92</f>
        <v>32.2717391304348</v>
      </c>
      <c r="E11" s="121" t="n">
        <f aca="false">SUM('4 день'!D24)*100/92</f>
        <v>35.9673913043478</v>
      </c>
      <c r="F11" s="121" t="n">
        <f aca="false">SUM('5 день'!D22)*100/92</f>
        <v>38.4891304347826</v>
      </c>
      <c r="G11" s="121" t="n">
        <f aca="false">SUM('6 день'!D24)*100/92</f>
        <v>19.6195652173913</v>
      </c>
      <c r="H11" s="121" t="n">
        <f aca="false">SUM('7 день'!D25)*100/92</f>
        <v>25.4239130434783</v>
      </c>
      <c r="I11" s="121" t="n">
        <f aca="false">SUM('8 день'!D23)*100/92</f>
        <v>29.304347826087</v>
      </c>
      <c r="J11" s="121" t="n">
        <f aca="false">SUM('9 день'!D24)*100/92</f>
        <v>44.8695652173913</v>
      </c>
      <c r="K11" s="121" t="n">
        <f aca="false">SUM('10 день'!D24)*100/92</f>
        <v>29.5108695652174</v>
      </c>
      <c r="L11" s="125" t="n">
        <f aca="false">SUM(B11:K11)/10</f>
        <v>31.820652173913</v>
      </c>
      <c r="M11" s="123"/>
      <c r="N11" s="124"/>
    </row>
    <row r="12" customFormat="false" ht="18.75" hidden="false" customHeight="false" outlineLevel="0" collapsed="false">
      <c r="A12" s="120" t="s">
        <v>102</v>
      </c>
      <c r="B12" s="121" t="n">
        <f aca="false">SUM('1 день'!E36)*100/383</f>
        <v>27.6370757180157</v>
      </c>
      <c r="C12" s="121" t="n">
        <f aca="false">SUM('2 день'!E22)*100/383</f>
        <v>33.1853785900783</v>
      </c>
      <c r="D12" s="121" t="n">
        <f aca="false">SUM('3 день'!E24)*100/383</f>
        <v>33.7362924281984</v>
      </c>
      <c r="E12" s="121" t="n">
        <f aca="false">SUM('4 день'!E24)*100/383</f>
        <v>32.7154046997389</v>
      </c>
      <c r="F12" s="121" t="n">
        <f aca="false">SUM('5 день'!E22)*100/383</f>
        <v>27.4412532637076</v>
      </c>
      <c r="G12" s="121" t="n">
        <f aca="false">SUM('6 день'!E24)*100/383</f>
        <v>28.6527415143603</v>
      </c>
      <c r="H12" s="121" t="n">
        <f aca="false">SUM('7 день'!E25)*100/383</f>
        <v>53.798955613577</v>
      </c>
      <c r="I12" s="121" t="n">
        <f aca="false">SUM('8 день'!E23)*100/383</f>
        <v>33.4360313315927</v>
      </c>
      <c r="J12" s="121" t="n">
        <f aca="false">SUM('9 день'!E24)*100/383</f>
        <v>39.5274151436031</v>
      </c>
      <c r="K12" s="121" t="n">
        <f aca="false">SUM('10 день'!E24)*100/383</f>
        <v>29.9268929503916</v>
      </c>
      <c r="L12" s="125" t="n">
        <f aca="false">SUM(B12:K12)/10</f>
        <v>34.0057441253264</v>
      </c>
      <c r="M12" s="123"/>
      <c r="N12" s="124"/>
    </row>
    <row r="13" customFormat="false" ht="18.75" hidden="false" customHeight="false" outlineLevel="0" collapsed="false">
      <c r="A13" s="120" t="s">
        <v>103</v>
      </c>
      <c r="B13" s="121" t="n">
        <f aca="false">SUM('1 день'!F36)*100/2720</f>
        <v>33.3919117647059</v>
      </c>
      <c r="C13" s="121" t="n">
        <f aca="false">SUM('2 день'!F22)*100/2720</f>
        <v>38.0507352941176</v>
      </c>
      <c r="D13" s="121" t="n">
        <f aca="false">SUM('3 день'!F24)*100/2720</f>
        <v>35.1198529411765</v>
      </c>
      <c r="E13" s="121" t="n">
        <f aca="false">SUM('4 день'!F24)*100/2720</f>
        <v>34.9327205882353</v>
      </c>
      <c r="F13" s="121" t="n">
        <f aca="false">SUM('5 день'!F22)*100/2720</f>
        <v>36.1897058823529</v>
      </c>
      <c r="G13" s="121" t="n">
        <f aca="false">SUM('6 день'!F24)*100/2720</f>
        <v>34.0205882352941</v>
      </c>
      <c r="H13" s="121" t="n">
        <f aca="false">SUM('7 день'!F25)*100/2720</f>
        <v>33.6029411764706</v>
      </c>
      <c r="I13" s="121" t="n">
        <f aca="false">SUM('8 день'!F23)*100/2720</f>
        <v>34.8966911764706</v>
      </c>
      <c r="J13" s="121" t="n">
        <f aca="false">SUM('9 день'!F24)*100/2720</f>
        <v>35.4205882352941</v>
      </c>
      <c r="K13" s="121" t="n">
        <f aca="false">SUM('10 день'!F24)*100/2720</f>
        <v>34.3584558823529</v>
      </c>
      <c r="L13" s="125" t="n">
        <f aca="false">SUM(B13:K13)/10</f>
        <v>34.9984191176471</v>
      </c>
      <c r="M13" s="123" t="n">
        <v>35</v>
      </c>
      <c r="N13" s="124" t="n">
        <f aca="false">SUM(L13)/M13*100</f>
        <v>99.9954831932773</v>
      </c>
    </row>
    <row r="14" customFormat="false" ht="22.5" hidden="false" customHeight="false" outlineLevel="0" collapsed="false">
      <c r="A14" s="119" t="s">
        <v>195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25"/>
      <c r="M14" s="118" t="s">
        <v>196</v>
      </c>
      <c r="N14" s="76"/>
    </row>
    <row r="15" customFormat="false" ht="18.75" hidden="false" customHeight="false" outlineLevel="0" collapsed="false">
      <c r="A15" s="120" t="s">
        <v>100</v>
      </c>
      <c r="B15" s="142" t="n">
        <f aca="false">SUM(B5+B10)</f>
        <v>49.8777777777778</v>
      </c>
      <c r="C15" s="142" t="n">
        <f aca="false">SUM(C5+C10)</f>
        <v>57.4666666666667</v>
      </c>
      <c r="D15" s="142" t="n">
        <f aca="false">SUM(D5+D10)</f>
        <v>46.5222222222222</v>
      </c>
      <c r="E15" s="142" t="n">
        <f aca="false">SUM(E5+E10)</f>
        <v>59.4222222222222</v>
      </c>
      <c r="F15" s="142" t="n">
        <f aca="false">SUM(F5+F10)</f>
        <v>65.2666666666667</v>
      </c>
      <c r="G15" s="142" t="n">
        <f aca="false">SUM(G5+G10)</f>
        <v>47.6</v>
      </c>
      <c r="H15" s="142" t="n">
        <f aca="false">SUM(H5+H10)</f>
        <v>56.2222222222222</v>
      </c>
      <c r="I15" s="142" t="n">
        <f aca="false">SUM(I5+I10)</f>
        <v>59.3777777777778</v>
      </c>
      <c r="J15" s="142" t="n">
        <f aca="false">SUM(J5+J10)</f>
        <v>64.5888888888889</v>
      </c>
      <c r="K15" s="142" t="n">
        <f aca="false">SUM(K5+K10)</f>
        <v>51.8</v>
      </c>
      <c r="L15" s="125" t="n">
        <f aca="false">SUM(B15:K15)/10</f>
        <v>55.8144444444444</v>
      </c>
      <c r="M15" s="123" t="n">
        <v>100</v>
      </c>
      <c r="N15" s="124" t="n">
        <f aca="false">SUM(L15)/M15*100</f>
        <v>55.8144444444445</v>
      </c>
    </row>
    <row r="16" customFormat="false" ht="18.75" hidden="false" customHeight="false" outlineLevel="0" collapsed="false">
      <c r="A16" s="120" t="s">
        <v>101</v>
      </c>
      <c r="B16" s="142" t="n">
        <f aca="false">SUM(B6+B11)</f>
        <v>56.8260869565217</v>
      </c>
      <c r="C16" s="142" t="n">
        <f aca="false">SUM(C6+C11)</f>
        <v>58.0217391304348</v>
      </c>
      <c r="D16" s="142" t="n">
        <f aca="false">SUM(D6+D11)</f>
        <v>64.3804347826087</v>
      </c>
      <c r="E16" s="142" t="n">
        <f aca="false">SUM(E6+E11)</f>
        <v>58.5</v>
      </c>
      <c r="F16" s="142" t="n">
        <f aca="false">SUM(F6+F11)</f>
        <v>65.054347826087</v>
      </c>
      <c r="G16" s="142" t="n">
        <f aca="false">SUM(G6+G11)</f>
        <v>56.5869565217391</v>
      </c>
      <c r="H16" s="142" t="n">
        <f aca="false">SUM(H6+H11)</f>
        <v>53.4239130434783</v>
      </c>
      <c r="I16" s="142" t="n">
        <f aca="false">SUM(I6+I11)</f>
        <v>49.3478260869565</v>
      </c>
      <c r="J16" s="142" t="n">
        <f aca="false">SUM(J6+J11)</f>
        <v>75.0978260869565</v>
      </c>
      <c r="K16" s="142" t="n">
        <f aca="false">SUM(K6+K11)</f>
        <v>60.1195652173913</v>
      </c>
      <c r="L16" s="125" t="n">
        <f aca="false">SUM(B16:K16)/10</f>
        <v>59.7358695652174</v>
      </c>
      <c r="M16" s="123" t="n">
        <v>100</v>
      </c>
      <c r="N16" s="124" t="n">
        <f aca="false">SUM(L16)/M16*100</f>
        <v>59.7358695652174</v>
      </c>
    </row>
    <row r="17" customFormat="false" ht="18.75" hidden="false" customHeight="false" outlineLevel="0" collapsed="false">
      <c r="A17" s="120" t="s">
        <v>102</v>
      </c>
      <c r="B17" s="142" t="n">
        <f aca="false">SUM(B7+B12)</f>
        <v>45.4490861618799</v>
      </c>
      <c r="C17" s="142" t="n">
        <f aca="false">SUM(C7+C12)</f>
        <v>59.2741514360313</v>
      </c>
      <c r="D17" s="142" t="n">
        <f aca="false">SUM(D7+D12)</f>
        <v>60.3629242819843</v>
      </c>
      <c r="E17" s="142" t="n">
        <f aca="false">SUM(E7+E12)</f>
        <v>59.289817232376</v>
      </c>
      <c r="F17" s="142" t="n">
        <f aca="false">SUM(F7+F12)</f>
        <v>45.9007832898172</v>
      </c>
      <c r="G17" s="142" t="n">
        <f aca="false">SUM(G7+G12)</f>
        <v>67.7049608355091</v>
      </c>
      <c r="H17" s="142" t="n">
        <f aca="false">SUM(H7+H12)</f>
        <v>71.0365535248042</v>
      </c>
      <c r="I17" s="142" t="n">
        <f aca="false">SUM(I7+I12)</f>
        <v>60.8563968668407</v>
      </c>
      <c r="J17" s="142" t="n">
        <f aca="false">SUM(J7+J12)</f>
        <v>72.1566579634465</v>
      </c>
      <c r="K17" s="142" t="n">
        <f aca="false">SUM(K7+K12)</f>
        <v>44.5143603133159</v>
      </c>
      <c r="L17" s="125" t="n">
        <f aca="false">SUM(B17:K17)/10</f>
        <v>58.6545691906005</v>
      </c>
      <c r="M17" s="123" t="n">
        <v>100</v>
      </c>
      <c r="N17" s="124" t="n">
        <f aca="false">SUM(L17)/M17*100</f>
        <v>58.6545691906005</v>
      </c>
    </row>
    <row r="18" customFormat="false" ht="18.75" hidden="false" customHeight="false" outlineLevel="0" collapsed="false">
      <c r="A18" s="120" t="s">
        <v>103</v>
      </c>
      <c r="B18" s="142" t="n">
        <f aca="false">SUM(B8+B13)</f>
        <v>57.1272058823529</v>
      </c>
      <c r="C18" s="142" t="n">
        <f aca="false">SUM(C8+C13)</f>
        <v>63.1720588235294</v>
      </c>
      <c r="D18" s="142" t="n">
        <f aca="false">SUM(D8+D13)</f>
        <v>60.5610294117647</v>
      </c>
      <c r="E18" s="142" t="n">
        <f aca="false">SUM(E8+E13)</f>
        <v>60.4382352941176</v>
      </c>
      <c r="F18" s="142" t="n">
        <f aca="false">SUM(F8+F13)</f>
        <v>58.9213235294118</v>
      </c>
      <c r="G18" s="142" t="n">
        <f aca="false">SUM(G8+G13)</f>
        <v>60.9882352941177</v>
      </c>
      <c r="H18" s="142" t="n">
        <f aca="false">SUM(H8+H13)</f>
        <v>57.4926470588235</v>
      </c>
      <c r="I18" s="142" t="n">
        <f aca="false">SUM(I8+I13)</f>
        <v>61.1466911764706</v>
      </c>
      <c r="J18" s="142" t="n">
        <f aca="false">SUM(J8+J13)</f>
        <v>63.2716911764706</v>
      </c>
      <c r="K18" s="142" t="n">
        <f aca="false">SUM(K8+K13)</f>
        <v>56.8988970588235</v>
      </c>
      <c r="L18" s="125" t="n">
        <f aca="false">SUM(B18:K18)/10</f>
        <v>60.0018014705882</v>
      </c>
      <c r="M18" s="123" t="n">
        <v>100</v>
      </c>
      <c r="N18" s="124" t="n">
        <f aca="false">SUM(L18)/M18*100</f>
        <v>60.0018014705882</v>
      </c>
    </row>
  </sheetData>
  <mergeCells count="1">
    <mergeCell ref="A1:N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7.42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0" min="10" style="0" width="7.42"/>
    <col collapsed="false" customWidth="true" hidden="false" outlineLevel="0" max="11" min="11" style="0" width="7.56"/>
  </cols>
  <sheetData>
    <row r="1" customFormat="false" ht="16.35" hidden="false" customHeight="true" outlineLevel="0" collapsed="false">
      <c r="A1" s="143" t="s">
        <v>20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54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60" hidden="false" customHeight="false" outlineLevel="0" collapsed="false">
      <c r="A3" s="123"/>
      <c r="B3" s="128" t="s">
        <v>97</v>
      </c>
      <c r="C3" s="128" t="s">
        <v>134</v>
      </c>
      <c r="D3" s="128" t="s">
        <v>141</v>
      </c>
      <c r="E3" s="128" t="s">
        <v>149</v>
      </c>
      <c r="F3" s="128" t="s">
        <v>155</v>
      </c>
      <c r="G3" s="128" t="s">
        <v>161</v>
      </c>
      <c r="H3" s="128" t="s">
        <v>167</v>
      </c>
      <c r="I3" s="128" t="s">
        <v>173</v>
      </c>
      <c r="J3" s="128" t="s">
        <v>178</v>
      </c>
      <c r="K3" s="128" t="s">
        <v>184</v>
      </c>
      <c r="L3" s="72" t="s">
        <v>189</v>
      </c>
    </row>
    <row r="4" customFormat="false" ht="18.75" hidden="false" customHeight="false" outlineLevel="0" collapsed="false">
      <c r="A4" s="129" t="s">
        <v>106</v>
      </c>
      <c r="B4" s="130" t="n">
        <f aca="false">SUM('1 день'!G37)*100/1200</f>
        <v>49.2225</v>
      </c>
      <c r="C4" s="130" t="n">
        <f aca="false">SUM('2 день'!G23)*100/1200</f>
        <v>65.6583333333334</v>
      </c>
      <c r="D4" s="130" t="n">
        <f aca="false">SUM('3 день'!G25)*100/1200</f>
        <v>44.0391666666667</v>
      </c>
      <c r="E4" s="130" t="n">
        <f aca="false">SUM('4 день'!G25)*100/1200</f>
        <v>56.7825</v>
      </c>
      <c r="F4" s="130" t="n">
        <f aca="false">SUM('5 день'!G23)*100/1200</f>
        <v>65.6866666666667</v>
      </c>
      <c r="G4" s="130" t="n">
        <f aca="false">SUM('6 день'!G25)*100/1200</f>
        <v>63.1241666666667</v>
      </c>
      <c r="H4" s="130" t="n">
        <f aca="false">SUM('7 день'!G26)*100/1200</f>
        <v>59.2308333333333</v>
      </c>
      <c r="I4" s="130" t="n">
        <f aca="false">SUM('8 день'!G24)*100/1200</f>
        <v>55.48</v>
      </c>
      <c r="J4" s="130" t="n">
        <f aca="false">SUM('9 день'!G25)*100/1200</f>
        <v>85.1533333333333</v>
      </c>
      <c r="K4" s="130" t="n">
        <f aca="false">SUM('10 день'!G25)*100/1200</f>
        <v>54.3041666666667</v>
      </c>
      <c r="L4" s="131" t="n">
        <f aca="false">SUM(B4:K4)/10</f>
        <v>59.8681666666667</v>
      </c>
    </row>
    <row r="5" customFormat="false" ht="15" hidden="false" customHeight="false" outlineLevel="0" collapsed="false">
      <c r="A5" s="133" t="s">
        <v>107</v>
      </c>
      <c r="B5" s="134" t="n">
        <f aca="false">SUM('1 день'!H37)*100/300</f>
        <v>61.5666666666667</v>
      </c>
      <c r="C5" s="134" t="n">
        <f aca="false">SUM('2 день'!H23)*100/300</f>
        <v>59.9366666666667</v>
      </c>
      <c r="D5" s="134" t="n">
        <f aca="false">SUM('3 день'!H25)*100/300</f>
        <v>48.5533333333333</v>
      </c>
      <c r="E5" s="134" t="n">
        <f aca="false">SUM('4 день'!H25)*100/300</f>
        <v>58.5533333333334</v>
      </c>
      <c r="F5" s="134" t="n">
        <f aca="false">SUM('5 день'!H23)*100/300</f>
        <v>58.3733333333333</v>
      </c>
      <c r="G5" s="134" t="n">
        <f aca="false">SUM('6 день'!H25)*100/300</f>
        <v>47.7966666666667</v>
      </c>
      <c r="H5" s="134" t="n">
        <f aca="false">SUM('7 день'!H26)*100/300</f>
        <v>67.9433333333333</v>
      </c>
      <c r="I5" s="134" t="n">
        <f aca="false">SUM('8 день'!H24)*100/300</f>
        <v>64.3</v>
      </c>
      <c r="J5" s="134" t="n">
        <f aca="false">SUM('9 день'!H25)*100/300</f>
        <v>78.86</v>
      </c>
      <c r="K5" s="134" t="n">
        <f aca="false">SUM('10 день'!H25)*100/300</f>
        <v>54.4466666666667</v>
      </c>
      <c r="L5" s="131" t="n">
        <f aca="false">SUM(B5:K5)/10</f>
        <v>60.033</v>
      </c>
    </row>
    <row r="6" customFormat="false" ht="15" hidden="false" customHeight="false" outlineLevel="0" collapsed="false">
      <c r="A6" s="133" t="s">
        <v>108</v>
      </c>
      <c r="B6" s="136" t="n">
        <f aca="false">SUM('1 день'!I37)*100/18</f>
        <v>53.7</v>
      </c>
      <c r="C6" s="136" t="n">
        <f aca="false">SUM('2 день'!I23)*100/18</f>
        <v>63</v>
      </c>
      <c r="D6" s="136" t="n">
        <f aca="false">SUM('3 день'!I25)*100/18</f>
        <v>34.9222222222222</v>
      </c>
      <c r="E6" s="136" t="n">
        <f aca="false">SUM('4 день'!I25)*100/18</f>
        <v>50.3333333333333</v>
      </c>
      <c r="F6" s="136" t="n">
        <f aca="false">SUM('5 день'!I23)*100/18</f>
        <v>56.3333333333333</v>
      </c>
      <c r="G6" s="136" t="n">
        <f aca="false">SUM('6 день'!I25)*100/18</f>
        <v>43.8888888888889</v>
      </c>
      <c r="H6" s="136" t="n">
        <f aca="false">SUM('7 день'!I26)*100/18</f>
        <v>50.7555555555556</v>
      </c>
      <c r="I6" s="136" t="n">
        <f aca="false">SUM('8 день'!I24)*100/18</f>
        <v>48.3888888888889</v>
      </c>
      <c r="J6" s="136" t="n">
        <f aca="false">SUM('9 день'!I25)*100/18</f>
        <v>57.7222222222222</v>
      </c>
      <c r="K6" s="136" t="n">
        <f aca="false">SUM('10 день'!I25)*100/18</f>
        <v>55.0555555555556</v>
      </c>
      <c r="L6" s="131" t="n">
        <f aca="false">SUM(B6:K6)/10</f>
        <v>51.41</v>
      </c>
    </row>
    <row r="7" customFormat="false" ht="15" hidden="false" customHeight="false" outlineLevel="0" collapsed="false">
      <c r="A7" s="138" t="s">
        <v>109</v>
      </c>
      <c r="B7" s="134" t="n">
        <f aca="false">SUM('1 день'!J37)*100/1200</f>
        <v>57.5708333333333</v>
      </c>
      <c r="C7" s="134" t="n">
        <f aca="false">SUM('2 день'!J23)*100/1200</f>
        <v>63.7775</v>
      </c>
      <c r="D7" s="134" t="n">
        <f aca="false">SUM('3 день'!J25)*100/1200</f>
        <v>46.1541666666667</v>
      </c>
      <c r="E7" s="134" t="n">
        <f aca="false">SUM('4 день'!J25)*100/1200</f>
        <v>66.6091666666667</v>
      </c>
      <c r="F7" s="134" t="n">
        <f aca="false">SUM('5 день'!J23)*100/1200</f>
        <v>68.5733333333333</v>
      </c>
      <c r="G7" s="134" t="n">
        <f aca="false">SUM('6 день'!J25)*100/1200</f>
        <v>49.425</v>
      </c>
      <c r="H7" s="134" t="n">
        <f aca="false">SUM('7 день'!J26)*100/1200</f>
        <v>63.3083333333333</v>
      </c>
      <c r="I7" s="134" t="n">
        <f aca="false">SUM('8 день'!J24)*100/1200</f>
        <v>55.2525</v>
      </c>
      <c r="J7" s="134" t="n">
        <f aca="false">SUM('9 день'!J25)*100/1200</f>
        <v>62.5625</v>
      </c>
      <c r="K7" s="134" t="n">
        <f aca="false">SUM('10 день'!J25)*100/1200</f>
        <v>66.2583333333333</v>
      </c>
      <c r="L7" s="131" t="n">
        <f aca="false">SUM(B7:K7)/10</f>
        <v>59.9491666666667</v>
      </c>
    </row>
    <row r="8" customFormat="false" ht="15" hidden="false" customHeight="false" outlineLevel="0" collapsed="false">
      <c r="A8" s="138" t="s">
        <v>110</v>
      </c>
      <c r="B8" s="130" t="n">
        <f aca="false">SUM('1 день'!K37)*100/1200</f>
        <v>54.345</v>
      </c>
      <c r="C8" s="130" t="n">
        <f aca="false">SUM('2 день'!K23)*100/1200</f>
        <v>53.265</v>
      </c>
      <c r="D8" s="130" t="n">
        <f aca="false">SUM('3 день'!K25)*100/1200</f>
        <v>58.0283333333333</v>
      </c>
      <c r="E8" s="130" t="n">
        <f aca="false">SUM('4 день'!K25)*100/1200</f>
        <v>49.46125</v>
      </c>
      <c r="F8" s="130" t="n">
        <f aca="false">SUM('5 день'!K23)*100/1200</f>
        <v>60.0333333333333</v>
      </c>
      <c r="G8" s="130" t="n">
        <f aca="false">SUM('6 день'!K25)*100/1200</f>
        <v>59.9866666666667</v>
      </c>
      <c r="H8" s="130" t="n">
        <f aca="false">SUM('7 день'!K26)*100/1200</f>
        <v>66.8366666666667</v>
      </c>
      <c r="I8" s="130" t="n">
        <f aca="false">SUM('8 день'!K24)*100/1200</f>
        <v>81.3666666666667</v>
      </c>
      <c r="J8" s="130" t="n">
        <f aca="false">SUM('9 день'!K25)*100/1200</f>
        <v>72.1583333333333</v>
      </c>
      <c r="K8" s="130" t="n">
        <f aca="false">SUM('10 день'!K25)*100/1200</f>
        <v>45</v>
      </c>
      <c r="L8" s="131" t="n">
        <f aca="false">SUM(B8:K8)/10</f>
        <v>60.048125</v>
      </c>
    </row>
    <row r="9" customFormat="false" ht="15" hidden="false" customHeight="false" outlineLevel="0" collapsed="false">
      <c r="A9" s="138" t="s">
        <v>111</v>
      </c>
      <c r="B9" s="130" t="n">
        <f aca="false">SUM('1 день'!L37)*100/0.1</f>
        <v>50.1</v>
      </c>
      <c r="C9" s="130" t="n">
        <f aca="false">SUM('2 день'!L23)*100/0.1</f>
        <v>42.8</v>
      </c>
      <c r="D9" s="130" t="n">
        <f aca="false">SUM('3 день'!L25)*100/0.1</f>
        <v>36</v>
      </c>
      <c r="E9" s="130" t="n">
        <f aca="false">SUM('4 день'!L25)*100/0.1</f>
        <v>47.6</v>
      </c>
      <c r="F9" s="130" t="n">
        <f aca="false">SUM('5 день'!L23)*100/0.1</f>
        <v>53</v>
      </c>
      <c r="G9" s="130" t="n">
        <f aca="false">SUM('6 день'!L25)*100/0.1</f>
        <v>70</v>
      </c>
      <c r="H9" s="130" t="n">
        <f aca="false">SUM('7 день'!L26)*100/0.1</f>
        <v>49</v>
      </c>
      <c r="I9" s="130" t="n">
        <f aca="false">SUM('8 день'!L24)*100/0.1</f>
        <v>107</v>
      </c>
      <c r="J9" s="130" t="n">
        <f aca="false">SUM('9 день'!L25)*100/0.1</f>
        <v>131</v>
      </c>
      <c r="K9" s="130" t="n">
        <f aca="false">SUM('10 день'!L25)*100/0.1</f>
        <v>9</v>
      </c>
      <c r="L9" s="131" t="n">
        <f aca="false">SUM(B9:K9)/10</f>
        <v>59.55</v>
      </c>
    </row>
    <row r="10" customFormat="false" ht="15" hidden="false" customHeight="false" outlineLevel="0" collapsed="false">
      <c r="A10" s="138" t="s">
        <v>112</v>
      </c>
      <c r="B10" s="130" t="n">
        <f aca="false">SUM('1 день'!M37)*100/0.05</f>
        <v>53.16</v>
      </c>
      <c r="C10" s="130" t="n">
        <f aca="false">SUM('2 день'!M23)*100/0.05</f>
        <v>68.74</v>
      </c>
      <c r="D10" s="130" t="n">
        <f aca="false">SUM('3 день'!M25)*100/0.05</f>
        <v>28.08</v>
      </c>
      <c r="E10" s="130" t="n">
        <f aca="false">SUM('4 день'!M25)*100/0.05</f>
        <v>91.28</v>
      </c>
      <c r="F10" s="130" t="n">
        <f aca="false">SUM('5 день'!M23)*100/0.05</f>
        <v>54.74</v>
      </c>
      <c r="G10" s="130" t="n">
        <f aca="false">SUM('6 день'!M25)*100/0.05</f>
        <v>4.48</v>
      </c>
      <c r="H10" s="130" t="n">
        <f aca="false">SUM('7 день'!M26)*100/0.05</f>
        <v>32.68</v>
      </c>
      <c r="I10" s="130" t="n">
        <f aca="false">SUM('8 день'!M24)*100/0.05</f>
        <v>89.88</v>
      </c>
      <c r="J10" s="130" t="n">
        <f aca="false">SUM('8 день'!M24)*100/0.05</f>
        <v>89.88</v>
      </c>
      <c r="K10" s="130" t="n">
        <f aca="false">SUM('10 день'!M25)*100/0.05</f>
        <v>8.08</v>
      </c>
      <c r="L10" s="131" t="n">
        <f aca="false">SUM(B10:K10)/10</f>
        <v>52.1</v>
      </c>
    </row>
    <row r="11" customFormat="false" ht="15" hidden="false" customHeight="false" outlineLevel="0" collapsed="false">
      <c r="A11" s="138" t="s">
        <v>198</v>
      </c>
      <c r="B11" s="130" t="n">
        <f aca="false">SUM('1 день'!N37)*100/4</f>
        <v>46.875</v>
      </c>
      <c r="C11" s="130" t="n">
        <f aca="false">SUM('2 день'!N23)*100/4</f>
        <v>41.175</v>
      </c>
      <c r="D11" s="130" t="n">
        <f aca="false">SUM('3 день'!N25)*100/4</f>
        <v>64.75</v>
      </c>
      <c r="E11" s="130" t="n">
        <f aca="false">SUM('4 день'!N25)*100/4</f>
        <v>74.4</v>
      </c>
      <c r="F11" s="130" t="n">
        <f aca="false">SUM('5 день'!N23)*100/4</f>
        <v>38.3</v>
      </c>
      <c r="G11" s="130" t="n">
        <f aca="false">SUM('6 день'!N25)*100/4</f>
        <v>54.5</v>
      </c>
      <c r="H11" s="130" t="n">
        <f aca="false">SUM('7 день'!N26)*100/4</f>
        <v>25.62</v>
      </c>
      <c r="I11" s="130" t="n">
        <f aca="false">SUM('8 день'!N24)*100/4</f>
        <v>104.75</v>
      </c>
      <c r="J11" s="130" t="n">
        <f aca="false">SUM('9 день'!N25)*100/4</f>
        <v>73.75</v>
      </c>
      <c r="K11" s="130" t="n">
        <f aca="false">SUM('10 день'!N25)*100/4</f>
        <v>9.6</v>
      </c>
      <c r="L11" s="131" t="n">
        <f aca="false">SUM(B11:K11)/10</f>
        <v>53.372</v>
      </c>
    </row>
    <row r="12" customFormat="false" ht="15" hidden="false" customHeight="false" outlineLevel="0" collapsed="false">
      <c r="A12" s="138" t="s">
        <v>114</v>
      </c>
      <c r="B12" s="130" t="n">
        <f aca="false">SUM('1 день'!O37)*100/1.4</f>
        <v>47.5928571428571</v>
      </c>
      <c r="C12" s="130" t="n">
        <f aca="false">SUM('2 день'!O23)*100/1.4</f>
        <v>58.4857142857143</v>
      </c>
      <c r="D12" s="130" t="n">
        <f aca="false">SUM('3 день'!O25)*100/1.4</f>
        <v>53.7857142857143</v>
      </c>
      <c r="E12" s="130" t="n">
        <f aca="false">SUM('4 день'!O25)*100/1.4</f>
        <v>24.6428571428571</v>
      </c>
      <c r="F12" s="130" t="n">
        <f aca="false">SUM('5 день'!O23)*100/1.4</f>
        <v>41.5714285714286</v>
      </c>
      <c r="G12" s="130" t="n">
        <f aca="false">SUM('6 день'!O25)*100/1.4</f>
        <v>51.5</v>
      </c>
      <c r="H12" s="130" t="n">
        <f aca="false">SUM('7 день'!O26)*100/1.4</f>
        <v>50</v>
      </c>
      <c r="I12" s="130" t="n">
        <f aca="false">SUM('8 день'!O24)*100/1.4</f>
        <v>55.2214285714286</v>
      </c>
      <c r="J12" s="130" t="n">
        <f aca="false">SUM('9 день'!O25)*100/1.4</f>
        <v>65.2142857142857</v>
      </c>
      <c r="K12" s="130" t="n">
        <f aca="false">SUM('10 день'!O25)*100/1.4</f>
        <v>54.4285714285714</v>
      </c>
      <c r="L12" s="131" t="n">
        <f aca="false">SUM(B12:K12)/10</f>
        <v>50.2442857142857</v>
      </c>
    </row>
    <row r="13" customFormat="false" ht="15" hidden="false" customHeight="false" outlineLevel="0" collapsed="false">
      <c r="A13" s="138" t="s">
        <v>115</v>
      </c>
      <c r="B13" s="130" t="n">
        <f aca="false">SUM('1 день'!P37)*100/1.6</f>
        <v>29.81875</v>
      </c>
      <c r="C13" s="130" t="n">
        <f aca="false">SUM('2 день'!P23)*100/1.6</f>
        <v>87.575</v>
      </c>
      <c r="D13" s="130" t="n">
        <f aca="false">SUM('3 день'!P25)*100/1.6</f>
        <v>43.45625</v>
      </c>
      <c r="E13" s="130" t="n">
        <f aca="false">SUM('4 день'!P25)*100/1.6</f>
        <v>37.8125</v>
      </c>
      <c r="F13" s="130" t="n">
        <f aca="false">SUM('5 день'!P23)*100/1.6</f>
        <v>84.125</v>
      </c>
      <c r="G13" s="130" t="n">
        <f aca="false">SUM('6 день'!P25)*100/1.6</f>
        <v>27.20625</v>
      </c>
      <c r="H13" s="130" t="n">
        <f aca="false">SUM('7 день'!P26)*100/1.6</f>
        <v>48.25</v>
      </c>
      <c r="I13" s="130" t="n">
        <f aca="false">SUM('8 день'!P24)*100/1.6</f>
        <v>51.775</v>
      </c>
      <c r="J13" s="130" t="n">
        <f aca="false">SUM('9 день'!P25)*100/1.6</f>
        <v>63.39375</v>
      </c>
      <c r="K13" s="130" t="n">
        <f aca="false">SUM('10 день'!P25)*100/1.6</f>
        <v>57.75</v>
      </c>
      <c r="L13" s="131" t="n">
        <f aca="false">SUM(B13:K13)/10</f>
        <v>53.11625</v>
      </c>
    </row>
    <row r="14" customFormat="false" ht="15" hidden="false" customHeight="false" outlineLevel="0" collapsed="false">
      <c r="A14" s="138" t="s">
        <v>116</v>
      </c>
      <c r="B14" s="130" t="n">
        <f aca="false">SUM('1 день'!Q37)*100/900</f>
        <v>37.2266666666667</v>
      </c>
      <c r="C14" s="130" t="n">
        <f aca="false">SUM('2 день'!Q23)*100/900</f>
        <v>56.6944444444444</v>
      </c>
      <c r="D14" s="130" t="n">
        <f aca="false">SUM('3 день'!Q25)*100/900</f>
        <v>43.83</v>
      </c>
      <c r="E14" s="130" t="n">
        <f aca="false">SUM('4 день'!Q25)*100/900</f>
        <v>57.0666666666667</v>
      </c>
      <c r="F14" s="130" t="n">
        <f aca="false">SUM('5 день'!Q23)*100/900</f>
        <v>72.7822222222222</v>
      </c>
      <c r="G14" s="130" t="n">
        <f aca="false">SUM('6 день'!Q25)*100/900</f>
        <v>31.9155555555556</v>
      </c>
      <c r="H14" s="130" t="n">
        <f aca="false">SUM('7 день'!Q26)*100/900</f>
        <v>48.7877777777778</v>
      </c>
      <c r="I14" s="130" t="n">
        <f aca="false">SUM('8 день'!Q24)*100/900</f>
        <v>52.76</v>
      </c>
      <c r="J14" s="130" t="n">
        <f aca="false">SUM('9 день'!Q25)*100/900</f>
        <v>51.7611111111111</v>
      </c>
      <c r="K14" s="130" t="n">
        <f aca="false">SUM('10 день'!Q25)*100/900</f>
        <v>75.0666666666667</v>
      </c>
      <c r="L14" s="131" t="n">
        <f aca="false">SUM(B14:K14)/10</f>
        <v>52.7891111111111</v>
      </c>
    </row>
    <row r="15" customFormat="false" ht="15" hidden="false" customHeight="false" outlineLevel="0" collapsed="false">
      <c r="A15" s="138" t="s">
        <v>117</v>
      </c>
      <c r="B15" s="130" t="n">
        <f aca="false">SUM('1 день'!R37)*100/10</f>
        <v>44.44</v>
      </c>
      <c r="C15" s="130" t="n">
        <f aca="false">SUM('2 день'!R23)*100/10</f>
        <v>45.5</v>
      </c>
      <c r="D15" s="130" t="n">
        <f aca="false">SUM('3 день'!R25)*100/10</f>
        <v>27.42</v>
      </c>
      <c r="E15" s="130" t="n">
        <f aca="false">SUM('4 день'!R25)*100/10</f>
        <v>83.44</v>
      </c>
      <c r="F15" s="130" t="n">
        <f aca="false">SUM('5 день'!R23)*100/10</f>
        <v>84.05</v>
      </c>
      <c r="G15" s="130" t="n">
        <f aca="false">SUM('6 день'!R25)*100/10</f>
        <v>34.05</v>
      </c>
      <c r="H15" s="130" t="n">
        <f aca="false">SUM('7 день'!R26)*100/10</f>
        <v>34.64</v>
      </c>
      <c r="I15" s="130" t="n">
        <f aca="false">SUM('8 день'!R24)*100/10</f>
        <v>28.8</v>
      </c>
      <c r="J15" s="130" t="n">
        <f aca="false">SUM('9 день'!R25)*100/10</f>
        <v>49.1</v>
      </c>
      <c r="K15" s="130" t="n">
        <f aca="false">SUM('10 день'!R25)*100/10</f>
        <v>76</v>
      </c>
      <c r="L15" s="131" t="n">
        <f aca="false">SUM(B15:K15)/10</f>
        <v>50.744</v>
      </c>
    </row>
    <row r="16" customFormat="false" ht="15" hidden="false" customHeight="false" outlineLevel="0" collapsed="false">
      <c r="A16" s="138" t="s">
        <v>118</v>
      </c>
      <c r="B16" s="130" t="n">
        <f aca="false">SUM('1 день'!S37)*100/70</f>
        <v>57.0757142857143</v>
      </c>
      <c r="C16" s="130" t="n">
        <f aca="false">SUM('2 день'!S23)*100/70</f>
        <v>33.2828571428572</v>
      </c>
      <c r="D16" s="130" t="n">
        <f aca="false">SUM('3 день'!S25)*100/70</f>
        <v>60.5685714285714</v>
      </c>
      <c r="E16" s="130" t="n">
        <f aca="false">SUM('4 день'!S25)*100/70</f>
        <v>70.2857142857143</v>
      </c>
      <c r="F16" s="130" t="n">
        <f aca="false">SUM('5 день'!S23)*100/70</f>
        <v>31.24</v>
      </c>
      <c r="G16" s="130" t="n">
        <f aca="false">SUM('6 день'!S25)*100/70</f>
        <v>72.4928571428572</v>
      </c>
      <c r="H16" s="141" t="n">
        <f aca="false">SUM('7 день'!S26)*100/70</f>
        <v>49.1257142857143</v>
      </c>
      <c r="I16" s="141" t="n">
        <f aca="false">SUM('8 день'!S24)*100/70</f>
        <v>76.2828571428571</v>
      </c>
      <c r="J16" s="130" t="n">
        <f aca="false">SUM('9 день'!S25)*100/70</f>
        <v>49.9357142857143</v>
      </c>
      <c r="K16" s="130" t="n">
        <f aca="false">SUM('10 день'!S25)*100/70</f>
        <v>75.5114285714286</v>
      </c>
      <c r="L16" s="131" t="n">
        <f aca="false">SUM(B16:K16)/10</f>
        <v>57.5801428571429</v>
      </c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27" hidden="false" customHeight="true" outlineLevel="0" collapsed="false">
      <c r="A1" s="115" t="s">
        <v>20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49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22.5" hidden="false" customHeight="false" outlineLevel="0" collapsed="false">
      <c r="A3" s="116"/>
      <c r="B3" s="117" t="s">
        <v>97</v>
      </c>
      <c r="C3" s="117" t="s">
        <v>134</v>
      </c>
      <c r="D3" s="117" t="s">
        <v>141</v>
      </c>
      <c r="E3" s="117" t="s">
        <v>149</v>
      </c>
      <c r="F3" s="117" t="s">
        <v>155</v>
      </c>
      <c r="G3" s="117" t="s">
        <v>161</v>
      </c>
      <c r="H3" s="117" t="s">
        <v>167</v>
      </c>
      <c r="I3" s="117" t="s">
        <v>173</v>
      </c>
      <c r="J3" s="117" t="s">
        <v>178</v>
      </c>
      <c r="K3" s="117" t="s">
        <v>184</v>
      </c>
      <c r="L3" s="118" t="s">
        <v>189</v>
      </c>
      <c r="M3" s="118" t="s">
        <v>203</v>
      </c>
    </row>
    <row r="4" customFormat="false" ht="18.75" hidden="false" customHeight="false" outlineLevel="0" collapsed="false">
      <c r="A4" s="119" t="s">
        <v>192</v>
      </c>
      <c r="B4" s="120" t="n">
        <f aca="false">SUM('1 день'!B27)</f>
        <v>876</v>
      </c>
      <c r="C4" s="120" t="n">
        <f aca="false">SUM('2 день'!B13)</f>
        <v>636</v>
      </c>
      <c r="D4" s="120" t="n">
        <f aca="false">SUM('3 день'!B15)</f>
        <v>806</v>
      </c>
      <c r="E4" s="120" t="n">
        <f aca="false">SUM('4 день'!B15)</f>
        <v>656</v>
      </c>
      <c r="F4" s="120" t="n">
        <f aca="false">SUM('5 день'!B13)</f>
        <v>736</v>
      </c>
      <c r="G4" s="120" t="n">
        <f aca="false">SUM('6 день'!B15)</f>
        <v>621</v>
      </c>
      <c r="H4" s="120" t="n">
        <f aca="false">SUM('7 день'!B16)</f>
        <v>881</v>
      </c>
      <c r="I4" s="120" t="n">
        <f aca="false">SUM('8 день'!B14)</f>
        <v>626</v>
      </c>
      <c r="J4" s="120" t="n">
        <f aca="false">SUM('9 день'!B14)</f>
        <v>681</v>
      </c>
      <c r="K4" s="120" t="n">
        <f aca="false">SUM('10 день'!B15)</f>
        <v>681</v>
      </c>
      <c r="L4" s="116" t="n">
        <f aca="false">SUM(B4:K4)/10</f>
        <v>720</v>
      </c>
      <c r="M4" s="144" t="n">
        <v>550</v>
      </c>
    </row>
    <row r="5" customFormat="false" ht="18.75" hidden="false" customHeight="false" outlineLevel="0" collapsed="false">
      <c r="A5" s="119" t="s">
        <v>128</v>
      </c>
      <c r="B5" s="121" t="n">
        <f aca="false">SUM('1 день'!B36)</f>
        <v>956</v>
      </c>
      <c r="C5" s="121" t="n">
        <f aca="false">SUM('2 день'!B22)</f>
        <v>956</v>
      </c>
      <c r="D5" s="121" t="n">
        <f aca="false">SUM('3 день'!B24)</f>
        <v>996</v>
      </c>
      <c r="E5" s="121" t="n">
        <f aca="false">SUM('4 день'!B24)</f>
        <v>971</v>
      </c>
      <c r="F5" s="121" t="n">
        <f aca="false">SUM('5 день'!B22)</f>
        <v>946</v>
      </c>
      <c r="G5" s="121" t="n">
        <f aca="false">SUM('6 день'!B24)</f>
        <v>966</v>
      </c>
      <c r="H5" s="121" t="n">
        <f aca="false">SUM('7 день'!B25)</f>
        <v>956</v>
      </c>
      <c r="I5" s="121" t="n">
        <f aca="false">SUM('8 день'!B23)</f>
        <v>991</v>
      </c>
      <c r="J5" s="121" t="n">
        <f aca="false">SUM('9 день'!B24)</f>
        <v>1176</v>
      </c>
      <c r="K5" s="121" t="n">
        <f aca="false">SUM('10 день'!B24)</f>
        <v>946</v>
      </c>
      <c r="L5" s="116" t="n">
        <f aca="false">SUM(B5:K5)/10</f>
        <v>986</v>
      </c>
      <c r="M5" s="144" t="n">
        <v>800</v>
      </c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6.41"/>
    <col collapsed="false" customWidth="true" hidden="false" outlineLevel="0" max="8" min="8" style="0" width="6.7"/>
    <col collapsed="false" customWidth="true" hidden="false" outlineLevel="0" max="10" min="9" style="0" width="6.56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7.7"/>
    <col collapsed="false" customWidth="true" hidden="false" outlineLevel="0" max="14" min="14" style="0" width="10.41"/>
  </cols>
  <sheetData>
    <row r="1" customFormat="false" ht="15" hidden="false" customHeight="true" outlineLevel="0" collapsed="false">
      <c r="A1" s="145" t="s">
        <v>20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6.3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33.4" hidden="false" customHeight="true" outlineLevel="0" collapsed="false">
      <c r="A3" s="146" t="s">
        <v>205</v>
      </c>
      <c r="B3" s="147" t="s">
        <v>0</v>
      </c>
      <c r="C3" s="147" t="s">
        <v>1</v>
      </c>
      <c r="D3" s="147" t="s">
        <v>2</v>
      </c>
      <c r="E3" s="147" t="s">
        <v>3</v>
      </c>
      <c r="F3" s="147" t="s">
        <v>4</v>
      </c>
      <c r="G3" s="147" t="s">
        <v>5</v>
      </c>
      <c r="H3" s="147" t="s">
        <v>6</v>
      </c>
      <c r="I3" s="147" t="s">
        <v>7</v>
      </c>
      <c r="J3" s="147" t="s">
        <v>8</v>
      </c>
      <c r="K3" s="147" t="s">
        <v>9</v>
      </c>
      <c r="L3" s="148" t="s">
        <v>189</v>
      </c>
      <c r="M3" s="149" t="s">
        <v>206</v>
      </c>
      <c r="N3" s="150" t="s">
        <v>207</v>
      </c>
    </row>
    <row r="4" customFormat="false" ht="15" hidden="false" customHeight="false" outlineLevel="0" collapsed="false">
      <c r="A4" s="147" t="s">
        <v>208</v>
      </c>
      <c r="B4" s="38" t="n">
        <v>72</v>
      </c>
      <c r="C4" s="38" t="n">
        <v>72</v>
      </c>
      <c r="D4" s="38" t="n">
        <v>72</v>
      </c>
      <c r="E4" s="38" t="n">
        <v>72</v>
      </c>
      <c r="F4" s="38" t="n">
        <v>72</v>
      </c>
      <c r="G4" s="38" t="n">
        <v>72</v>
      </c>
      <c r="H4" s="38" t="n">
        <v>72</v>
      </c>
      <c r="I4" s="38" t="n">
        <v>72</v>
      </c>
      <c r="J4" s="38" t="n">
        <v>72</v>
      </c>
      <c r="K4" s="38" t="n">
        <v>72</v>
      </c>
      <c r="L4" s="43" t="n">
        <f aca="false">SUM(B4:K4)/10</f>
        <v>72</v>
      </c>
      <c r="M4" s="38" t="n">
        <v>120</v>
      </c>
      <c r="N4" s="43" t="n">
        <f aca="false">SUM(L4/M4)*100</f>
        <v>60</v>
      </c>
    </row>
    <row r="5" customFormat="false" ht="15" hidden="false" customHeight="false" outlineLevel="0" collapsed="false">
      <c r="A5" s="147" t="s">
        <v>209</v>
      </c>
      <c r="B5" s="38" t="n">
        <v>120</v>
      </c>
      <c r="C5" s="38" t="n">
        <v>120</v>
      </c>
      <c r="D5" s="38" t="n">
        <v>120</v>
      </c>
      <c r="E5" s="38" t="n">
        <v>120</v>
      </c>
      <c r="F5" s="38" t="n">
        <v>120</v>
      </c>
      <c r="G5" s="38" t="n">
        <v>120</v>
      </c>
      <c r="H5" s="38" t="n">
        <v>120</v>
      </c>
      <c r="I5" s="38" t="n">
        <v>120</v>
      </c>
      <c r="J5" s="38" t="n">
        <v>120</v>
      </c>
      <c r="K5" s="38" t="n">
        <v>120</v>
      </c>
      <c r="L5" s="43" t="n">
        <f aca="false">SUM(B5:K5)/10</f>
        <v>120</v>
      </c>
      <c r="M5" s="38" t="n">
        <v>200</v>
      </c>
      <c r="N5" s="43" t="n">
        <f aca="false">SUM(L5/M5)*100</f>
        <v>60</v>
      </c>
    </row>
    <row r="6" customFormat="false" ht="15" hidden="false" customHeight="false" outlineLevel="0" collapsed="false">
      <c r="A6" s="147" t="s">
        <v>210</v>
      </c>
      <c r="B6" s="38" t="n">
        <v>3</v>
      </c>
      <c r="C6" s="38" t="n">
        <v>36</v>
      </c>
      <c r="D6" s="38" t="n">
        <v>9</v>
      </c>
      <c r="E6" s="38" t="n">
        <v>9</v>
      </c>
      <c r="F6" s="38" t="n">
        <v>4</v>
      </c>
      <c r="G6" s="38" t="n">
        <v>3</v>
      </c>
      <c r="H6" s="38" t="n">
        <v>6</v>
      </c>
      <c r="I6" s="38" t="n">
        <v>26</v>
      </c>
      <c r="J6" s="38"/>
      <c r="K6" s="38" t="n">
        <v>6</v>
      </c>
      <c r="L6" s="43" t="n">
        <f aca="false">SUM(B6:K6)/10</f>
        <v>10.2</v>
      </c>
      <c r="M6" s="38" t="n">
        <v>20</v>
      </c>
      <c r="N6" s="43" t="n">
        <f aca="false">SUM(L6/M6)*100</f>
        <v>51</v>
      </c>
    </row>
    <row r="7" customFormat="false" ht="15" hidden="false" customHeight="false" outlineLevel="0" collapsed="false">
      <c r="A7" s="146" t="s">
        <v>211</v>
      </c>
      <c r="B7" s="38" t="n">
        <v>49</v>
      </c>
      <c r="C7" s="38" t="n">
        <v>20</v>
      </c>
      <c r="D7" s="38" t="n">
        <v>44</v>
      </c>
      <c r="E7" s="38" t="n">
        <v>38</v>
      </c>
      <c r="F7" s="38" t="n">
        <v>10</v>
      </c>
      <c r="G7" s="38" t="n">
        <v>44</v>
      </c>
      <c r="H7" s="38" t="n">
        <v>44</v>
      </c>
      <c r="I7" s="38" t="n">
        <v>10</v>
      </c>
      <c r="J7" s="38" t="n">
        <v>41</v>
      </c>
      <c r="K7" s="38"/>
      <c r="L7" s="43" t="n">
        <f aca="false">SUM(B7:K7)/10</f>
        <v>30</v>
      </c>
      <c r="M7" s="38" t="n">
        <v>50</v>
      </c>
      <c r="N7" s="43" t="n">
        <f aca="false">SUM(L7/M7)*100</f>
        <v>60</v>
      </c>
    </row>
    <row r="8" customFormat="false" ht="15" hidden="false" customHeight="false" outlineLevel="0" collapsed="false">
      <c r="A8" s="146" t="s">
        <v>212</v>
      </c>
      <c r="B8" s="38"/>
      <c r="C8" s="38"/>
      <c r="D8" s="38"/>
      <c r="E8" s="38"/>
      <c r="F8" s="38"/>
      <c r="G8" s="38" t="n">
        <v>60</v>
      </c>
      <c r="H8" s="38"/>
      <c r="I8" s="38"/>
      <c r="J8" s="38"/>
      <c r="K8" s="38" t="n">
        <v>60</v>
      </c>
      <c r="L8" s="43" t="n">
        <f aca="false">SUM(B8:K8)/10</f>
        <v>12</v>
      </c>
      <c r="M8" s="38" t="n">
        <v>20</v>
      </c>
      <c r="N8" s="43" t="n">
        <f aca="false">SUM(L8/M8)*100</f>
        <v>60</v>
      </c>
    </row>
    <row r="9" customFormat="false" ht="15" hidden="false" customHeight="false" outlineLevel="0" collapsed="false">
      <c r="A9" s="147" t="s">
        <v>213</v>
      </c>
      <c r="B9" s="38" t="n">
        <v>60</v>
      </c>
      <c r="C9" s="38" t="n">
        <v>200</v>
      </c>
      <c r="D9" s="38" t="n">
        <v>60</v>
      </c>
      <c r="E9" s="38" t="n">
        <v>60</v>
      </c>
      <c r="F9" s="38" t="n">
        <v>180</v>
      </c>
      <c r="G9" s="38" t="n">
        <v>30</v>
      </c>
      <c r="H9" s="38" t="n">
        <v>220</v>
      </c>
      <c r="I9" s="38" t="n">
        <v>220</v>
      </c>
      <c r="J9" s="38" t="n">
        <v>60</v>
      </c>
      <c r="K9" s="38" t="n">
        <v>30</v>
      </c>
      <c r="L9" s="43" t="n">
        <f aca="false">SUM(B9:K9)/10</f>
        <v>112</v>
      </c>
      <c r="M9" s="38" t="n">
        <v>187</v>
      </c>
      <c r="N9" s="43" t="n">
        <f aca="false">SUM(L9/M9)*100</f>
        <v>59.8930481283422</v>
      </c>
    </row>
    <row r="10" customFormat="false" ht="15" hidden="false" customHeight="false" outlineLevel="0" collapsed="false">
      <c r="A10" s="147" t="s">
        <v>214</v>
      </c>
      <c r="B10" s="38" t="n">
        <v>161</v>
      </c>
      <c r="C10" s="38" t="n">
        <v>225</v>
      </c>
      <c r="D10" s="38" t="n">
        <v>220</v>
      </c>
      <c r="E10" s="38" t="n">
        <v>193</v>
      </c>
      <c r="F10" s="38" t="n">
        <v>150</v>
      </c>
      <c r="G10" s="38" t="n">
        <v>228</v>
      </c>
      <c r="H10" s="38" t="n">
        <v>178.5</v>
      </c>
      <c r="I10" s="38" t="n">
        <v>186</v>
      </c>
      <c r="J10" s="38" t="n">
        <v>171</v>
      </c>
      <c r="K10" s="38" t="n">
        <v>175.5</v>
      </c>
      <c r="L10" s="43" t="n">
        <f aca="false">SUM(B10:K10)/10</f>
        <v>188.8</v>
      </c>
      <c r="M10" s="38" t="n">
        <v>320</v>
      </c>
      <c r="N10" s="43" t="n">
        <f aca="false">SUM(L10/M10)*100</f>
        <v>59</v>
      </c>
    </row>
    <row r="11" customFormat="false" ht="15" hidden="false" customHeight="false" outlineLevel="0" collapsed="false">
      <c r="A11" s="146" t="s">
        <v>215</v>
      </c>
      <c r="B11" s="38" t="n">
        <v>100</v>
      </c>
      <c r="C11" s="38" t="n">
        <v>100</v>
      </c>
      <c r="D11" s="38" t="n">
        <v>65</v>
      </c>
      <c r="E11" s="38" t="n">
        <v>100</v>
      </c>
      <c r="F11" s="38" t="n">
        <v>100</v>
      </c>
      <c r="G11" s="38" t="n">
        <v>65</v>
      </c>
      <c r="H11" s="38" t="n">
        <v>100</v>
      </c>
      <c r="I11" s="38" t="n">
        <v>100</v>
      </c>
      <c r="J11" s="38" t="n">
        <v>100</v>
      </c>
      <c r="K11" s="38" t="n">
        <v>145</v>
      </c>
      <c r="L11" s="43" t="n">
        <f aca="false">SUM(B11:K11)/10</f>
        <v>97.5</v>
      </c>
      <c r="M11" s="38" t="n">
        <v>185</v>
      </c>
      <c r="N11" s="43" t="n">
        <f aca="false">SUM(L11/M11)*100</f>
        <v>52.7027027027027</v>
      </c>
    </row>
    <row r="12" customFormat="false" ht="15" hidden="false" customHeight="false" outlineLevel="0" collapsed="false">
      <c r="A12" s="146" t="s">
        <v>216</v>
      </c>
      <c r="B12" s="38" t="n">
        <v>200</v>
      </c>
      <c r="C12" s="38"/>
      <c r="D12" s="38"/>
      <c r="E12" s="38"/>
      <c r="F12" s="38" t="n">
        <v>200</v>
      </c>
      <c r="G12" s="38" t="n">
        <v>200</v>
      </c>
      <c r="H12" s="38"/>
      <c r="I12" s="38" t="n">
        <v>200</v>
      </c>
      <c r="J12" s="38" t="n">
        <v>200</v>
      </c>
      <c r="K12" s="38"/>
      <c r="L12" s="43" t="n">
        <f aca="false">SUM(B12:K12)/10</f>
        <v>100</v>
      </c>
      <c r="M12" s="38" t="n">
        <v>200</v>
      </c>
      <c r="N12" s="43" t="n">
        <f aca="false">SUM(L12/M12)*100</f>
        <v>50</v>
      </c>
    </row>
    <row r="13" customFormat="false" ht="15" hidden="false" customHeight="false" outlineLevel="0" collapsed="false">
      <c r="A13" s="147" t="s">
        <v>217</v>
      </c>
      <c r="B13" s="38"/>
      <c r="C13" s="38" t="n">
        <v>30</v>
      </c>
      <c r="D13" s="38"/>
      <c r="E13" s="38" t="n">
        <v>25</v>
      </c>
      <c r="F13" s="38"/>
      <c r="G13" s="38"/>
      <c r="H13" s="38" t="n">
        <v>20</v>
      </c>
      <c r="I13" s="38" t="n">
        <v>25</v>
      </c>
      <c r="J13" s="38"/>
      <c r="K13" s="38"/>
      <c r="L13" s="43" t="n">
        <f aca="false">SUM(B13:K13)/10</f>
        <v>10</v>
      </c>
      <c r="M13" s="38" t="n">
        <v>20</v>
      </c>
      <c r="N13" s="43" t="n">
        <f aca="false">SUM(L13/M13)*100</f>
        <v>50</v>
      </c>
    </row>
    <row r="14" customFormat="false" ht="15" hidden="false" customHeight="false" outlineLevel="0" collapsed="false">
      <c r="A14" s="147" t="s">
        <v>218</v>
      </c>
      <c r="B14" s="38" t="n">
        <v>68</v>
      </c>
      <c r="C14" s="38" t="n">
        <v>40</v>
      </c>
      <c r="D14" s="38"/>
      <c r="E14" s="38" t="n">
        <v>68</v>
      </c>
      <c r="F14" s="38" t="n">
        <v>40</v>
      </c>
      <c r="G14" s="38" t="n">
        <v>68</v>
      </c>
      <c r="H14" s="38" t="n">
        <v>68</v>
      </c>
      <c r="I14" s="38"/>
      <c r="J14" s="38" t="n">
        <v>76</v>
      </c>
      <c r="K14" s="38" t="n">
        <v>40</v>
      </c>
      <c r="L14" s="43" t="n">
        <f aca="false">SUM(B14:K14)/10</f>
        <v>46.8</v>
      </c>
      <c r="M14" s="38" t="n">
        <v>78</v>
      </c>
      <c r="N14" s="43" t="n">
        <f aca="false">SUM(L14/M14)*100</f>
        <v>60</v>
      </c>
    </row>
    <row r="15" customFormat="false" ht="15" hidden="false" customHeight="false" outlineLevel="0" collapsed="false">
      <c r="A15" s="147" t="s">
        <v>219</v>
      </c>
      <c r="B15" s="38"/>
      <c r="C15" s="38" t="n">
        <v>200</v>
      </c>
      <c r="D15" s="38"/>
      <c r="E15" s="38"/>
      <c r="F15" s="38"/>
      <c r="G15" s="38"/>
      <c r="H15" s="38"/>
      <c r="I15" s="38"/>
      <c r="J15" s="38"/>
      <c r="K15" s="38"/>
      <c r="L15" s="43" t="n">
        <f aca="false">SUM(B15:K15)/10</f>
        <v>20</v>
      </c>
      <c r="M15" s="38" t="n">
        <v>40</v>
      </c>
      <c r="N15" s="43" t="n">
        <f aca="false">SUM(L15/M15)*100</f>
        <v>50</v>
      </c>
    </row>
    <row r="16" customFormat="false" ht="15" hidden="false" customHeight="false" outlineLevel="0" collapsed="false">
      <c r="A16" s="147" t="s">
        <v>220</v>
      </c>
      <c r="B16" s="38"/>
      <c r="C16" s="38"/>
      <c r="D16" s="38" t="n">
        <v>30</v>
      </c>
      <c r="E16" s="38"/>
      <c r="F16" s="38" t="n">
        <v>100</v>
      </c>
      <c r="G16" s="38"/>
      <c r="H16" s="38"/>
      <c r="I16" s="38"/>
      <c r="J16" s="38" t="n">
        <v>40</v>
      </c>
      <c r="K16" s="38" t="n">
        <v>100</v>
      </c>
      <c r="L16" s="43" t="n">
        <f aca="false">SUM(B16:K16)/10</f>
        <v>27</v>
      </c>
      <c r="M16" s="38" t="n">
        <v>53</v>
      </c>
      <c r="N16" s="43" t="n">
        <f aca="false">SUM(L16/M16)*100</f>
        <v>50.9433962264151</v>
      </c>
    </row>
    <row r="17" customFormat="false" ht="15" hidden="false" customHeight="false" outlineLevel="0" collapsed="false">
      <c r="A17" s="147" t="s">
        <v>221</v>
      </c>
      <c r="B17" s="38"/>
      <c r="C17" s="38"/>
      <c r="D17" s="38" t="n">
        <v>150</v>
      </c>
      <c r="E17" s="38" t="n">
        <v>55</v>
      </c>
      <c r="F17" s="38"/>
      <c r="G17" s="38"/>
      <c r="H17" s="38"/>
      <c r="I17" s="38" t="n">
        <v>180</v>
      </c>
      <c r="J17" s="38"/>
      <c r="K17" s="38"/>
      <c r="L17" s="43" t="n">
        <f aca="false">SUM(B17:K17)/10</f>
        <v>38.5</v>
      </c>
      <c r="M17" s="38" t="n">
        <v>77</v>
      </c>
      <c r="N17" s="43" t="n">
        <f aca="false">SUM(L17/M17)*100</f>
        <v>50</v>
      </c>
    </row>
    <row r="18" customFormat="false" ht="15" hidden="false" customHeight="false" outlineLevel="0" collapsed="false">
      <c r="A18" s="146" t="s">
        <v>222</v>
      </c>
      <c r="B18" s="38" t="n">
        <v>206</v>
      </c>
      <c r="C18" s="38" t="n">
        <v>200</v>
      </c>
      <c r="D18" s="38" t="n">
        <v>256</v>
      </c>
      <c r="E18" s="38" t="n">
        <v>256</v>
      </c>
      <c r="F18" s="38" t="n">
        <v>200</v>
      </c>
      <c r="G18" s="38" t="n">
        <v>156</v>
      </c>
      <c r="H18" s="38" t="n">
        <v>206</v>
      </c>
      <c r="I18" s="38" t="n">
        <v>150</v>
      </c>
      <c r="J18" s="38" t="n">
        <v>256</v>
      </c>
      <c r="K18" s="38" t="n">
        <v>100</v>
      </c>
      <c r="L18" s="43" t="n">
        <f aca="false">SUM(B18:K18)/10</f>
        <v>198.6</v>
      </c>
      <c r="M18" s="38" t="n">
        <v>350</v>
      </c>
      <c r="N18" s="43" t="n">
        <f aca="false">SUM(L18/M18)*100</f>
        <v>56.7428571428571</v>
      </c>
    </row>
    <row r="19" customFormat="false" ht="15" hidden="false" customHeight="false" outlineLevel="0" collapsed="false">
      <c r="A19" s="146" t="s">
        <v>223</v>
      </c>
      <c r="B19" s="38" t="n">
        <v>200</v>
      </c>
      <c r="C19" s="38"/>
      <c r="D19" s="38" t="n">
        <v>200</v>
      </c>
      <c r="E19" s="38"/>
      <c r="F19" s="38" t="n">
        <v>200</v>
      </c>
      <c r="G19" s="38"/>
      <c r="H19" s="38" t="n">
        <v>200</v>
      </c>
      <c r="I19" s="38"/>
      <c r="J19" s="38" t="n">
        <v>200</v>
      </c>
      <c r="K19" s="38"/>
      <c r="L19" s="43" t="n">
        <f aca="false">SUM(B19:K19)/10</f>
        <v>100</v>
      </c>
      <c r="M19" s="38" t="n">
        <v>180</v>
      </c>
      <c r="N19" s="43" t="n">
        <f aca="false">SUM(L19/M19)*100</f>
        <v>55.5555555555556</v>
      </c>
    </row>
    <row r="20" customFormat="false" ht="15" hidden="false" customHeight="false" outlineLevel="0" collapsed="false">
      <c r="A20" s="147" t="s">
        <v>224</v>
      </c>
      <c r="B20" s="38"/>
      <c r="C20" s="38" t="n">
        <v>180</v>
      </c>
      <c r="D20" s="38"/>
      <c r="E20" s="38"/>
      <c r="F20" s="38"/>
      <c r="G20" s="38"/>
      <c r="H20" s="38"/>
      <c r="I20" s="38" t="n">
        <v>180</v>
      </c>
      <c r="J20" s="38"/>
      <c r="K20" s="38"/>
      <c r="L20" s="43" t="n">
        <f aca="false">SUM(B20:K20)/10</f>
        <v>36</v>
      </c>
      <c r="M20" s="38" t="n">
        <v>60</v>
      </c>
      <c r="N20" s="43" t="n">
        <f aca="false">SUM(L20/M20)*100</f>
        <v>60</v>
      </c>
    </row>
    <row r="21" customFormat="false" ht="15" hidden="false" customHeight="false" outlineLevel="0" collapsed="false">
      <c r="A21" s="147" t="s">
        <v>225</v>
      </c>
      <c r="B21" s="38" t="n">
        <v>10</v>
      </c>
      <c r="C21" s="38"/>
      <c r="D21" s="38" t="n">
        <v>10</v>
      </c>
      <c r="E21" s="38" t="n">
        <v>10</v>
      </c>
      <c r="F21" s="38"/>
      <c r="G21" s="38" t="n">
        <v>15</v>
      </c>
      <c r="H21" s="38" t="n">
        <v>15</v>
      </c>
      <c r="I21" s="38"/>
      <c r="J21" s="38" t="n">
        <v>15</v>
      </c>
      <c r="K21" s="38" t="n">
        <v>15</v>
      </c>
      <c r="L21" s="43" t="n">
        <f aca="false">SUM(B21:K21)/10</f>
        <v>9</v>
      </c>
      <c r="M21" s="38" t="n">
        <v>15</v>
      </c>
      <c r="N21" s="43" t="n">
        <f aca="false">SUM(L21/M21)*100</f>
        <v>60</v>
      </c>
    </row>
    <row r="22" customFormat="false" ht="15" hidden="false" customHeight="false" outlineLevel="0" collapsed="false">
      <c r="A22" s="147" t="s">
        <v>226</v>
      </c>
      <c r="B22" s="38"/>
      <c r="C22" s="38" t="n">
        <v>25</v>
      </c>
      <c r="D22" s="38" t="n">
        <v>10</v>
      </c>
      <c r="E22" s="38" t="n">
        <v>10</v>
      </c>
      <c r="F22" s="38"/>
      <c r="G22" s="38"/>
      <c r="H22" s="38" t="n">
        <v>10</v>
      </c>
      <c r="I22" s="38"/>
      <c r="J22" s="38"/>
      <c r="K22" s="38"/>
      <c r="L22" s="43" t="n">
        <f aca="false">SUM(B22:K22)/10</f>
        <v>5.5</v>
      </c>
      <c r="M22" s="38" t="n">
        <v>10</v>
      </c>
      <c r="N22" s="43" t="n">
        <f aca="false">SUM(L22/M22)*100</f>
        <v>55</v>
      </c>
    </row>
    <row r="23" customFormat="false" ht="15" hidden="false" customHeight="false" outlineLevel="0" collapsed="false">
      <c r="A23" s="147" t="s">
        <v>227</v>
      </c>
      <c r="B23" s="38" t="n">
        <v>21</v>
      </c>
      <c r="C23" s="38" t="n">
        <v>17</v>
      </c>
      <c r="D23" s="38" t="n">
        <v>21</v>
      </c>
      <c r="E23" s="38" t="n">
        <v>20</v>
      </c>
      <c r="F23" s="38" t="n">
        <v>25</v>
      </c>
      <c r="G23" s="38" t="n">
        <v>24</v>
      </c>
      <c r="H23" s="38" t="n">
        <v>23.5</v>
      </c>
      <c r="I23" s="38" t="n">
        <v>16</v>
      </c>
      <c r="J23" s="38" t="n">
        <v>21</v>
      </c>
      <c r="K23" s="38" t="n">
        <v>18</v>
      </c>
      <c r="L23" s="43" t="n">
        <f aca="false">SUM(B23:K23)/10</f>
        <v>20.65</v>
      </c>
      <c r="M23" s="38" t="n">
        <v>35</v>
      </c>
      <c r="N23" s="43" t="n">
        <f aca="false">SUM(L23/M23)*100</f>
        <v>59</v>
      </c>
    </row>
    <row r="24" customFormat="false" ht="30" hidden="false" customHeight="false" outlineLevel="0" collapsed="false">
      <c r="A24" s="146" t="s">
        <v>228</v>
      </c>
      <c r="B24" s="38" t="n">
        <v>10</v>
      </c>
      <c r="C24" s="38" t="n">
        <v>5</v>
      </c>
      <c r="D24" s="38" t="n">
        <v>15</v>
      </c>
      <c r="E24" s="38" t="n">
        <v>13.5</v>
      </c>
      <c r="F24" s="38" t="n">
        <v>10</v>
      </c>
      <c r="G24" s="38" t="n">
        <v>5</v>
      </c>
      <c r="H24" s="38" t="n">
        <v>13</v>
      </c>
      <c r="I24" s="38" t="n">
        <v>12</v>
      </c>
      <c r="J24" s="38" t="n">
        <v>13</v>
      </c>
      <c r="K24" s="38" t="n">
        <v>11</v>
      </c>
      <c r="L24" s="43" t="n">
        <f aca="false">SUM(B24:K24)/10</f>
        <v>10.75</v>
      </c>
      <c r="M24" s="38" t="n">
        <v>18</v>
      </c>
      <c r="N24" s="43" t="n">
        <f aca="false">SUM(L24/M24)*100</f>
        <v>59.7222222222222</v>
      </c>
    </row>
    <row r="25" customFormat="false" ht="15" hidden="false" customHeight="false" outlineLevel="0" collapsed="false">
      <c r="A25" s="147" t="s">
        <v>229</v>
      </c>
      <c r="B25" s="38"/>
      <c r="C25" s="38" t="n">
        <v>10</v>
      </c>
      <c r="D25" s="38"/>
      <c r="E25" s="38"/>
      <c r="F25" s="38" t="n">
        <v>102</v>
      </c>
      <c r="G25" s="38"/>
      <c r="H25" s="38"/>
      <c r="I25" s="38" t="n">
        <v>10</v>
      </c>
      <c r="J25" s="38"/>
      <c r="K25" s="38" t="n">
        <v>102</v>
      </c>
      <c r="L25" s="43" t="n">
        <f aca="false">SUM(B25:K25)/10</f>
        <v>22.4</v>
      </c>
      <c r="M25" s="38" t="n">
        <v>40</v>
      </c>
      <c r="N25" s="43" t="n">
        <f aca="false">SUM(L25/M25)*100</f>
        <v>56</v>
      </c>
    </row>
    <row r="26" customFormat="false" ht="15" hidden="false" customHeight="false" outlineLevel="0" collapsed="false">
      <c r="A26" s="146" t="s">
        <v>230</v>
      </c>
      <c r="B26" s="38" t="n">
        <v>15.5</v>
      </c>
      <c r="C26" s="38" t="n">
        <v>24.5</v>
      </c>
      <c r="D26" s="38" t="n">
        <v>22.5</v>
      </c>
      <c r="E26" s="38" t="n">
        <v>20.5</v>
      </c>
      <c r="F26" s="38" t="n">
        <v>15</v>
      </c>
      <c r="G26" s="38" t="n">
        <v>14.5</v>
      </c>
      <c r="H26" s="38" t="n">
        <v>21.5</v>
      </c>
      <c r="I26" s="38" t="n">
        <v>20.5</v>
      </c>
      <c r="J26" s="38" t="n">
        <v>15.5</v>
      </c>
      <c r="K26" s="38" t="n">
        <v>15</v>
      </c>
      <c r="L26" s="43" t="n">
        <f aca="false">SUM(B26:K26)/10</f>
        <v>18.5</v>
      </c>
      <c r="M26" s="38" t="n">
        <v>35</v>
      </c>
      <c r="N26" s="43" t="n">
        <f aca="false">SUM(L26/M26)*100</f>
        <v>52.8571428571429</v>
      </c>
    </row>
    <row r="27" customFormat="false" ht="30" hidden="false" customHeight="false" outlineLevel="0" collapsed="false">
      <c r="A27" s="146" t="s">
        <v>231</v>
      </c>
      <c r="B27" s="38"/>
      <c r="C27" s="38"/>
      <c r="D27" s="38" t="n">
        <v>40</v>
      </c>
      <c r="E27" s="38"/>
      <c r="F27" s="38"/>
      <c r="G27" s="38" t="n">
        <v>40</v>
      </c>
      <c r="H27" s="38"/>
      <c r="I27" s="38"/>
      <c r="J27" s="38"/>
      <c r="K27" s="38"/>
      <c r="L27" s="43" t="n">
        <f aca="false">SUM(B27:K27)/10</f>
        <v>8</v>
      </c>
      <c r="M27" s="38" t="n">
        <v>15</v>
      </c>
      <c r="N27" s="43" t="n">
        <f aca="false">SUM(L27/M27)*100</f>
        <v>53.3333333333333</v>
      </c>
    </row>
    <row r="28" customFormat="false" ht="15" hidden="false" customHeight="false" outlineLevel="0" collapsed="false">
      <c r="A28" s="147" t="s">
        <v>232</v>
      </c>
      <c r="B28" s="38" t="n">
        <v>2.5</v>
      </c>
      <c r="C28" s="38"/>
      <c r="D28" s="38"/>
      <c r="E28" s="38" t="n">
        <v>2.5</v>
      </c>
      <c r="F28" s="38"/>
      <c r="G28" s="38"/>
      <c r="H28" s="38" t="n">
        <v>2.5</v>
      </c>
      <c r="I28" s="38"/>
      <c r="J28" s="38"/>
      <c r="K28" s="38" t="n">
        <v>2.5</v>
      </c>
      <c r="L28" s="43" t="n">
        <f aca="false">SUM(B28:K28)/10</f>
        <v>1</v>
      </c>
      <c r="M28" s="38" t="n">
        <v>2</v>
      </c>
      <c r="N28" s="43" t="n">
        <f aca="false">SUM(L28/M28)*100</f>
        <v>50</v>
      </c>
    </row>
    <row r="29" customFormat="false" ht="15" hidden="false" customHeight="false" outlineLevel="0" collapsed="false">
      <c r="A29" s="147" t="s">
        <v>233</v>
      </c>
      <c r="B29" s="38"/>
      <c r="C29" s="38" t="n">
        <v>3</v>
      </c>
      <c r="D29" s="38"/>
      <c r="E29" s="38"/>
      <c r="F29" s="38" t="n">
        <v>3</v>
      </c>
      <c r="G29" s="38"/>
      <c r="H29" s="38"/>
      <c r="I29" s="38"/>
      <c r="J29" s="38"/>
      <c r="K29" s="38"/>
      <c r="L29" s="43" t="n">
        <f aca="false">SUM(B29:K29)/10</f>
        <v>0.6</v>
      </c>
      <c r="M29" s="38" t="n">
        <v>1.2</v>
      </c>
      <c r="N29" s="43" t="n">
        <f aca="false">SUM(L29/M29)*100</f>
        <v>50</v>
      </c>
    </row>
    <row r="30" customFormat="false" ht="15" hidden="false" customHeight="false" outlineLevel="0" collapsed="false">
      <c r="A30" s="147" t="s">
        <v>234</v>
      </c>
      <c r="B30" s="38"/>
      <c r="C30" s="38"/>
      <c r="D30" s="38" t="n">
        <v>6</v>
      </c>
      <c r="E30" s="38"/>
      <c r="F30" s="38"/>
      <c r="G30" s="38"/>
      <c r="H30" s="38"/>
      <c r="I30" s="38"/>
      <c r="J30" s="38" t="n">
        <v>6</v>
      </c>
      <c r="K30" s="38"/>
      <c r="L30" s="43" t="n">
        <f aca="false">SUM(B30:K30)/10</f>
        <v>1.2</v>
      </c>
      <c r="M30" s="38" t="n">
        <v>2</v>
      </c>
      <c r="N30" s="43" t="n">
        <f aca="false">SUM(L30/M30)*100</f>
        <v>60</v>
      </c>
    </row>
    <row r="31" customFormat="false" ht="15" hidden="false" customHeight="false" outlineLevel="0" collapsed="false">
      <c r="A31" s="147" t="s">
        <v>235</v>
      </c>
      <c r="B31" s="38"/>
      <c r="C31" s="38" t="n">
        <v>0.3</v>
      </c>
      <c r="D31" s="38"/>
      <c r="E31" s="38" t="n">
        <v>0.3</v>
      </c>
      <c r="F31" s="38"/>
      <c r="G31" s="38" t="n">
        <v>0.3</v>
      </c>
      <c r="H31" s="38"/>
      <c r="I31" s="38" t="n">
        <v>0.3</v>
      </c>
      <c r="J31" s="38"/>
      <c r="K31" s="38" t="n">
        <v>0.3</v>
      </c>
      <c r="L31" s="43" t="n">
        <f aca="false">SUM(B31:K31)/10</f>
        <v>0.15</v>
      </c>
      <c r="M31" s="38" t="n">
        <v>0.3</v>
      </c>
      <c r="N31" s="43" t="n">
        <f aca="false">SUM(L31/M31)*100</f>
        <v>50</v>
      </c>
    </row>
    <row r="32" customFormat="false" ht="15" hidden="false" customHeight="false" outlineLevel="0" collapsed="false">
      <c r="A32" s="147" t="s">
        <v>236</v>
      </c>
      <c r="B32" s="38"/>
      <c r="C32" s="38"/>
      <c r="D32" s="38"/>
      <c r="E32" s="38" t="n">
        <v>20</v>
      </c>
      <c r="F32" s="38"/>
      <c r="G32" s="38"/>
      <c r="H32" s="38"/>
      <c r="I32" s="38"/>
      <c r="J32" s="38"/>
      <c r="K32" s="38"/>
      <c r="L32" s="43" t="n">
        <f aca="false">SUM(B32:K32)/10</f>
        <v>2</v>
      </c>
      <c r="M32" s="38" t="n">
        <v>4</v>
      </c>
      <c r="N32" s="43" t="n">
        <f aca="false">SUM(L32/M32)*100</f>
        <v>50</v>
      </c>
    </row>
    <row r="33" customFormat="false" ht="15" hidden="false" customHeight="false" outlineLevel="0" collapsed="false">
      <c r="A33" s="147" t="s">
        <v>237</v>
      </c>
      <c r="B33" s="38" t="n">
        <v>3</v>
      </c>
      <c r="C33" s="38" t="n">
        <v>3</v>
      </c>
      <c r="D33" s="38" t="n">
        <v>3</v>
      </c>
      <c r="E33" s="38" t="n">
        <v>3</v>
      </c>
      <c r="F33" s="38" t="n">
        <v>3</v>
      </c>
      <c r="G33" s="38" t="n">
        <v>3</v>
      </c>
      <c r="H33" s="38" t="n">
        <v>3</v>
      </c>
      <c r="I33" s="38" t="n">
        <v>3</v>
      </c>
      <c r="J33" s="38" t="n">
        <v>3</v>
      </c>
      <c r="K33" s="38" t="n">
        <v>3</v>
      </c>
      <c r="L33" s="43" t="n">
        <f aca="false">SUM(B33:K33)/10</f>
        <v>3</v>
      </c>
      <c r="M33" s="38" t="n">
        <v>5</v>
      </c>
      <c r="N33" s="43" t="n">
        <f aca="false">SUM(L33/M33)*100</f>
        <v>60</v>
      </c>
    </row>
    <row r="34" customFormat="false" ht="15" hidden="false" customHeight="false" outlineLevel="0" collapsed="false">
      <c r="A34" s="147" t="s">
        <v>238</v>
      </c>
      <c r="B34" s="38" t="n">
        <v>1</v>
      </c>
      <c r="C34" s="38" t="n">
        <v>1</v>
      </c>
      <c r="D34" s="38" t="n">
        <v>1</v>
      </c>
      <c r="E34" s="38" t="n">
        <v>1</v>
      </c>
      <c r="F34" s="38" t="n">
        <v>1</v>
      </c>
      <c r="G34" s="38" t="n">
        <v>1</v>
      </c>
      <c r="H34" s="38" t="n">
        <v>1</v>
      </c>
      <c r="I34" s="38" t="n">
        <v>1</v>
      </c>
      <c r="J34" s="38" t="n">
        <v>1</v>
      </c>
      <c r="K34" s="38" t="n">
        <v>1</v>
      </c>
      <c r="L34" s="43" t="n">
        <f aca="false">SUM(B34:K34)/10</f>
        <v>1</v>
      </c>
      <c r="M34" s="38" t="n">
        <v>2</v>
      </c>
      <c r="N34" s="43" t="n">
        <f aca="false">SUM(L34/M34)*100</f>
        <v>50</v>
      </c>
    </row>
  </sheetData>
  <mergeCells count="1">
    <mergeCell ref="A1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N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10" min="10" style="0" width="18.41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8"/>
      <c r="K1" s="8" t="s">
        <v>85</v>
      </c>
      <c r="L1" s="8"/>
      <c r="M1" s="8"/>
      <c r="N1" s="10"/>
      <c r="O1" s="10"/>
      <c r="P1" s="10"/>
      <c r="Q1" s="10"/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10"/>
      <c r="O2" s="10"/>
      <c r="P2" s="10"/>
      <c r="Q2" s="10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P3" s="10"/>
      <c r="Q3" s="1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10"/>
      <c r="P4" s="10"/>
      <c r="Q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1"/>
      <c r="J5" s="8"/>
      <c r="K5" s="8" t="s">
        <v>86</v>
      </c>
      <c r="L5" s="8"/>
      <c r="M5" s="9"/>
      <c r="N5" s="9"/>
      <c r="O5" s="10"/>
      <c r="P5" s="10"/>
      <c r="Q5" s="10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87</v>
      </c>
      <c r="L6" s="8"/>
      <c r="M6" s="8" t="s">
        <v>88</v>
      </c>
      <c r="N6" s="10"/>
      <c r="O6" s="10"/>
      <c r="P6" s="10"/>
      <c r="Q6" s="10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  <c r="O7" s="10"/>
      <c r="P7" s="10"/>
      <c r="Q7" s="10"/>
    </row>
    <row r="8" customFormat="false" ht="18.75" hidden="false" customHeight="true" outlineLevel="0" collapsed="false">
      <c r="A8" s="12" t="s">
        <v>8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</row>
    <row r="9" customFormat="false" ht="15.75" hidden="false" customHeight="true" outlineLevel="0" collapsed="false">
      <c r="A9" s="14" t="s">
        <v>9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3"/>
      <c r="P9" s="13"/>
      <c r="Q9" s="13"/>
    </row>
    <row r="10" customFormat="false" ht="23.85" hidden="false" customHeight="true" outlineLevel="0" collapsed="false">
      <c r="A10" s="15"/>
      <c r="B10" s="16"/>
      <c r="C10" s="15"/>
      <c r="D10" s="15"/>
      <c r="E10" s="16"/>
      <c r="F10" s="17" t="s">
        <v>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8.75" hidden="false" customHeight="true" outlineLevel="0" collapsed="false">
      <c r="A11" s="15"/>
      <c r="B11" s="16"/>
      <c r="C11" s="15"/>
      <c r="D11" s="13"/>
      <c r="E11" s="13"/>
      <c r="F11" s="17" t="s">
        <v>92</v>
      </c>
      <c r="G11" s="17"/>
      <c r="H11" s="17"/>
      <c r="I11" s="17"/>
      <c r="J11" s="17"/>
      <c r="K11" s="17"/>
      <c r="L11" s="17"/>
      <c r="M11" s="17"/>
      <c r="N11" s="17"/>
      <c r="O11" s="17"/>
      <c r="P11" s="13"/>
      <c r="Q11" s="13"/>
    </row>
    <row r="12" customFormat="false" ht="19.5" hidden="false" customHeight="true" outlineLevel="0" collapsed="false">
      <c r="A12" s="18"/>
      <c r="B12" s="19"/>
      <c r="C12" s="1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0"/>
      <c r="P12" s="10"/>
      <c r="Q12" s="10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  <c r="Q13" s="10"/>
    </row>
    <row r="14" customFormat="false" ht="15" hidden="false" customHeight="true" outlineLevel="0" collapsed="false">
      <c r="A14" s="8"/>
      <c r="B14" s="8"/>
      <c r="C14" s="11"/>
      <c r="D14" s="20"/>
      <c r="E14" s="20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10"/>
    </row>
    <row r="15" customFormat="false" ht="15" hidden="false" customHeight="false" outlineLevel="0" collapsed="false">
      <c r="A15" s="18"/>
      <c r="B15" s="19"/>
      <c r="C15" s="1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0"/>
      <c r="P15" s="10"/>
      <c r="Q15" s="10"/>
    </row>
    <row r="16" customFormat="false" ht="15" hidden="false" customHeight="true" outlineLevel="0" collapsed="false">
      <c r="A16" s="9"/>
      <c r="B16" s="9"/>
      <c r="C16" s="9"/>
      <c r="D16" s="9"/>
      <c r="E16" s="21"/>
      <c r="F16" s="22"/>
      <c r="G16" s="22"/>
      <c r="H16" s="22"/>
      <c r="I16" s="22"/>
      <c r="J16" s="10"/>
      <c r="K16" s="22"/>
      <c r="L16" s="22"/>
      <c r="M16" s="22"/>
      <c r="N16" s="22"/>
      <c r="O16" s="10"/>
      <c r="P16" s="10"/>
      <c r="Q16" s="10"/>
    </row>
    <row r="17" customFormat="false" ht="15" hidden="false" customHeight="false" outlineLevel="0" collapsed="false">
      <c r="A17" s="9"/>
      <c r="B17" s="9"/>
      <c r="C17" s="9"/>
      <c r="D17" s="9"/>
      <c r="E17" s="9"/>
      <c r="F17" s="22"/>
      <c r="G17" s="22"/>
      <c r="H17" s="22"/>
      <c r="I17" s="22"/>
      <c r="J17" s="10"/>
      <c r="K17" s="22"/>
      <c r="L17" s="22"/>
      <c r="M17" s="22"/>
      <c r="N17" s="22"/>
      <c r="O17" s="22"/>
      <c r="P17" s="22"/>
      <c r="Q17" s="10"/>
    </row>
    <row r="18" customFormat="false" ht="15" hidden="false" customHeight="fals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22"/>
      <c r="L18" s="22"/>
      <c r="M18" s="22"/>
      <c r="N18" s="22"/>
      <c r="O18" s="22"/>
      <c r="P18" s="22"/>
      <c r="Q18" s="10"/>
    </row>
    <row r="19" customFormat="false" ht="15" hidden="false" customHeight="false" outlineLevel="0" collapsed="false">
      <c r="A19" s="8"/>
      <c r="B19" s="8"/>
      <c r="C19" s="18"/>
      <c r="D19" s="19"/>
      <c r="E19" s="1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22"/>
      <c r="G20" s="22"/>
      <c r="H20" s="22"/>
      <c r="I20" s="22"/>
      <c r="J20" s="10"/>
      <c r="K20" s="23"/>
      <c r="L20" s="23"/>
      <c r="M20" s="23"/>
      <c r="N20" s="23"/>
      <c r="O20" s="23"/>
      <c r="P20" s="23"/>
      <c r="Q20" s="10"/>
    </row>
    <row r="21" customFormat="false" ht="15" hidden="false" customHeight="false" outlineLevel="0" collapsed="false">
      <c r="A21" s="9"/>
      <c r="B21" s="9"/>
      <c r="C21" s="9"/>
      <c r="D21" s="9"/>
      <c r="E21" s="9"/>
      <c r="F21" s="18"/>
      <c r="G21" s="19"/>
      <c r="H21" s="19"/>
      <c r="I21" s="19"/>
      <c r="J21" s="19"/>
      <c r="K21" s="9"/>
      <c r="L21" s="9"/>
      <c r="M21" s="9"/>
      <c r="N21" s="9"/>
      <c r="O21" s="9"/>
      <c r="P21" s="9"/>
      <c r="Q21" s="10"/>
    </row>
    <row r="22" customFormat="false" ht="15" hidden="false" customHeight="false" outlineLevel="0" collapsed="false">
      <c r="A22" s="9"/>
      <c r="B22" s="9"/>
      <c r="C22" s="9"/>
      <c r="D22" s="9"/>
      <c r="E22" s="9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/>
      <c r="Q23" s="10"/>
    </row>
    <row r="24" customFormat="false" ht="15" hidden="false" customHeight="false" outlineLevel="0" collapsed="false">
      <c r="A24" s="9"/>
      <c r="B24" s="9"/>
      <c r="C24" s="9"/>
      <c r="D24" s="9"/>
      <c r="E24" s="9"/>
      <c r="F24" s="18"/>
      <c r="G24" s="18"/>
      <c r="H24" s="18"/>
      <c r="I24" s="18"/>
      <c r="J24" s="18"/>
      <c r="K24" s="9"/>
      <c r="L24" s="9"/>
      <c r="M24" s="9"/>
      <c r="N24" s="9"/>
      <c r="O24" s="9"/>
      <c r="P24" s="10"/>
      <c r="Q24" s="10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2"/>
      <c r="G25" s="22"/>
      <c r="H25" s="22"/>
      <c r="I25" s="22"/>
      <c r="J25" s="10"/>
      <c r="K25" s="22"/>
      <c r="L25" s="22"/>
      <c r="M25" s="22"/>
      <c r="N25" s="22"/>
      <c r="O25" s="22"/>
      <c r="P25" s="22"/>
      <c r="Q25" s="10"/>
    </row>
    <row r="26" customFormat="false" ht="15" hidden="false" customHeight="false" outlineLevel="0" collapsed="false">
      <c r="A26" s="22"/>
      <c r="B26" s="22"/>
      <c r="C26" s="22"/>
      <c r="D26" s="22"/>
      <c r="E26" s="10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0"/>
    </row>
    <row r="27" customFormat="false" ht="15" hidden="false" customHeight="false" outlineLevel="0" collapsed="false">
      <c r="A27" s="22"/>
      <c r="B27" s="22"/>
      <c r="C27" s="22"/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24"/>
      <c r="K28" s="22"/>
      <c r="L28" s="22"/>
      <c r="M28" s="22"/>
      <c r="N28" s="22"/>
      <c r="O28" s="22"/>
      <c r="P28" s="22"/>
      <c r="Q28" s="22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0"/>
      <c r="K29" s="22"/>
      <c r="L29" s="22"/>
      <c r="M29" s="22"/>
      <c r="N29" s="22"/>
      <c r="O29" s="10"/>
      <c r="P29" s="10"/>
      <c r="Q29" s="10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10"/>
      <c r="G30" s="10"/>
      <c r="H30" s="10"/>
      <c r="I30" s="10"/>
      <c r="J30" s="22"/>
      <c r="K30" s="22"/>
      <c r="L30" s="22"/>
      <c r="M30" s="22"/>
      <c r="N30" s="22"/>
      <c r="O30" s="22"/>
      <c r="P30" s="10"/>
      <c r="Q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22"/>
      <c r="G31" s="22"/>
      <c r="H31" s="22"/>
      <c r="I31" s="22"/>
      <c r="J31" s="24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22"/>
      <c r="G32" s="22"/>
      <c r="H32" s="22"/>
      <c r="I32" s="22"/>
      <c r="J32" s="22"/>
      <c r="K32" s="22"/>
      <c r="L32" s="22"/>
      <c r="M32" s="22"/>
      <c r="N32" s="22"/>
      <c r="O32" s="10"/>
      <c r="P32" s="10"/>
      <c r="Q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3"/>
      <c r="K33" s="23"/>
      <c r="L33" s="23"/>
      <c r="M33" s="23"/>
      <c r="N33" s="23"/>
      <c r="O33" s="23"/>
      <c r="P33" s="10"/>
      <c r="Q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9"/>
      <c r="K34" s="9"/>
      <c r="L34" s="9"/>
      <c r="M34" s="9"/>
      <c r="N34" s="9"/>
      <c r="O34" s="9"/>
      <c r="P34" s="10"/>
      <c r="Q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22" t="s">
        <v>93</v>
      </c>
      <c r="K35" s="22"/>
      <c r="L35" s="10"/>
      <c r="M35" s="10"/>
      <c r="N35" s="10"/>
      <c r="O35" s="10"/>
      <c r="P35" s="10"/>
      <c r="Q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9" t="s">
        <v>94</v>
      </c>
      <c r="K36" s="9"/>
      <c r="L36" s="9"/>
      <c r="M36" s="9"/>
      <c r="N36" s="9"/>
      <c r="O36" s="10"/>
      <c r="P36" s="10"/>
      <c r="Q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22" t="s">
        <v>95</v>
      </c>
      <c r="K37" s="22"/>
      <c r="L37" s="22"/>
      <c r="M37" s="22"/>
      <c r="N37" s="22"/>
      <c r="O37" s="22"/>
      <c r="P37" s="10"/>
      <c r="Q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22" t="s">
        <v>96</v>
      </c>
      <c r="K38" s="22"/>
      <c r="L38" s="22"/>
      <c r="M38" s="22"/>
      <c r="N38" s="22"/>
      <c r="O38" s="22"/>
      <c r="P38" s="10"/>
      <c r="Q38" s="10"/>
    </row>
  </sheetData>
  <mergeCells count="60">
    <mergeCell ref="B1:I1"/>
    <mergeCell ref="B2:H2"/>
    <mergeCell ref="M5:N5"/>
    <mergeCell ref="A8:N8"/>
    <mergeCell ref="A9:N9"/>
    <mergeCell ref="F10:J10"/>
    <mergeCell ref="K10:Q10"/>
    <mergeCell ref="F11:J11"/>
    <mergeCell ref="K11:O11"/>
    <mergeCell ref="A13:E13"/>
    <mergeCell ref="F13:J13"/>
    <mergeCell ref="K13:O13"/>
    <mergeCell ref="F14:J14"/>
    <mergeCell ref="K14:O14"/>
    <mergeCell ref="A16:D16"/>
    <mergeCell ref="F16:I16"/>
    <mergeCell ref="K16:N16"/>
    <mergeCell ref="A17:E17"/>
    <mergeCell ref="F17:I17"/>
    <mergeCell ref="K17:P17"/>
    <mergeCell ref="A18:E18"/>
    <mergeCell ref="K18:P18"/>
    <mergeCell ref="F19:J19"/>
    <mergeCell ref="K19:Q19"/>
    <mergeCell ref="A20:E20"/>
    <mergeCell ref="F20:I20"/>
    <mergeCell ref="K20:P20"/>
    <mergeCell ref="A21:E21"/>
    <mergeCell ref="K21:P21"/>
    <mergeCell ref="A22:E22"/>
    <mergeCell ref="F22:J22"/>
    <mergeCell ref="K22:Q22"/>
    <mergeCell ref="A23:E23"/>
    <mergeCell ref="F23:J23"/>
    <mergeCell ref="K23:O23"/>
    <mergeCell ref="A24:E24"/>
    <mergeCell ref="K24:O24"/>
    <mergeCell ref="F25:I25"/>
    <mergeCell ref="K25:P25"/>
    <mergeCell ref="A26:D26"/>
    <mergeCell ref="F26:J26"/>
    <mergeCell ref="K26:P26"/>
    <mergeCell ref="A27:D27"/>
    <mergeCell ref="A28:E28"/>
    <mergeCell ref="F28:I28"/>
    <mergeCell ref="K28:Q28"/>
    <mergeCell ref="A29:E29"/>
    <mergeCell ref="F29:I29"/>
    <mergeCell ref="K29:N29"/>
    <mergeCell ref="J30:O30"/>
    <mergeCell ref="F31:I31"/>
    <mergeCell ref="K31:Q31"/>
    <mergeCell ref="F32:J32"/>
    <mergeCell ref="K32:N32"/>
    <mergeCell ref="J33:O33"/>
    <mergeCell ref="J34:O34"/>
    <mergeCell ref="J35:K35"/>
    <mergeCell ref="J36:N36"/>
    <mergeCell ref="J37:O37"/>
    <mergeCell ref="J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5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12" min="9" style="0" width="5.85"/>
    <col collapsed="false" customWidth="true" hidden="false" outlineLevel="0" max="13" min="13" style="0" width="8.56"/>
    <col collapsed="false" customWidth="true" hidden="false" outlineLevel="0" max="19" min="14" style="0" width="5.85"/>
    <col collapsed="false" customWidth="true" hidden="false" outlineLevel="0" max="20" min="20" style="0" width="6.56"/>
  </cols>
  <sheetData>
    <row r="1" customFormat="false" ht="47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6.2" hidden="true" customHeight="true" outlineLevel="0" collapsed="false"/>
    <row r="11" customFormat="false" ht="15" hidden="tru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0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3.75" hidden="tru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15.6" hidden="false" customHeight="true" outlineLevel="0" collapsed="false">
      <c r="A14" s="1"/>
      <c r="B14" s="29" t="s">
        <v>97</v>
      </c>
      <c r="C14" s="29"/>
      <c r="D14" s="29"/>
    </row>
    <row r="16" customFormat="false" ht="15" hidden="false" customHeight="true" outlineLevel="0" collapsed="false">
      <c r="A16" s="30" t="s">
        <v>98</v>
      </c>
      <c r="B16" s="31" t="s">
        <v>99</v>
      </c>
      <c r="C16" s="31" t="s">
        <v>100</v>
      </c>
      <c r="D16" s="31" t="s">
        <v>101</v>
      </c>
      <c r="E16" s="32" t="s">
        <v>102</v>
      </c>
      <c r="F16" s="32" t="s">
        <v>103</v>
      </c>
      <c r="G16" s="33" t="s">
        <v>104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8.75" hidden="false" customHeight="true" outlineLevel="0" collapsed="false">
      <c r="A17" s="30"/>
      <c r="B17" s="31" t="s">
        <v>105</v>
      </c>
      <c r="C17" s="31"/>
      <c r="D17" s="31"/>
      <c r="E17" s="31"/>
      <c r="F17" s="32"/>
      <c r="G17" s="34" t="s">
        <v>106</v>
      </c>
      <c r="H17" s="35" t="s">
        <v>107</v>
      </c>
      <c r="I17" s="35" t="s">
        <v>108</v>
      </c>
      <c r="J17" s="35" t="s">
        <v>109</v>
      </c>
      <c r="K17" s="35" t="s">
        <v>110</v>
      </c>
      <c r="L17" s="35" t="s">
        <v>111</v>
      </c>
      <c r="M17" s="35" t="s">
        <v>112</v>
      </c>
      <c r="N17" s="35" t="s">
        <v>113</v>
      </c>
      <c r="O17" s="35" t="s">
        <v>114</v>
      </c>
      <c r="P17" s="35" t="s">
        <v>115</v>
      </c>
      <c r="Q17" s="35" t="s">
        <v>116</v>
      </c>
      <c r="R17" s="35" t="s">
        <v>117</v>
      </c>
      <c r="S17" s="35" t="s">
        <v>118</v>
      </c>
      <c r="T17" s="35" t="s">
        <v>119</v>
      </c>
    </row>
    <row r="18" customFormat="false" ht="15.75" hidden="false" customHeight="true" outlineLevel="0" collapsed="false">
      <c r="A18" s="36" t="s">
        <v>120</v>
      </c>
      <c r="B18" s="37"/>
      <c r="C18" s="38"/>
      <c r="D18" s="38"/>
      <c r="E18" s="38"/>
      <c r="F18" s="38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/>
      <c r="T18" s="41"/>
    </row>
    <row r="19" customFormat="false" ht="46.9" hidden="false" customHeight="true" outlineLevel="0" collapsed="false">
      <c r="A19" s="42" t="s">
        <v>121</v>
      </c>
      <c r="B19" s="37" t="s">
        <v>122</v>
      </c>
      <c r="C19" s="38" t="n">
        <v>6</v>
      </c>
      <c r="D19" s="38" t="n">
        <v>9.2</v>
      </c>
      <c r="E19" s="38" t="n">
        <v>17.5</v>
      </c>
      <c r="F19" s="38" t="n">
        <v>258</v>
      </c>
      <c r="G19" s="43" t="n">
        <v>93.7</v>
      </c>
      <c r="H19" s="38" t="n">
        <v>18.98</v>
      </c>
      <c r="I19" s="38" t="n">
        <v>0.896</v>
      </c>
      <c r="J19" s="38" t="n">
        <v>73.8</v>
      </c>
      <c r="K19" s="38" t="n">
        <v>35.4</v>
      </c>
      <c r="L19" s="38" t="n">
        <v>0.015</v>
      </c>
      <c r="M19" s="44" t="n">
        <v>0.005</v>
      </c>
      <c r="N19" s="38" t="n">
        <v>0.34</v>
      </c>
      <c r="O19" s="38"/>
      <c r="P19" s="38" t="n">
        <v>0.16</v>
      </c>
      <c r="Q19" s="38" t="n">
        <v>69</v>
      </c>
      <c r="R19" s="38" t="n">
        <v>0.15</v>
      </c>
      <c r="S19" s="38"/>
      <c r="T19" s="38" t="n">
        <v>311</v>
      </c>
    </row>
    <row r="20" customFormat="false" ht="15.75" hidden="false" customHeight="false" outlineLevel="0" collapsed="false">
      <c r="A20" s="42" t="s">
        <v>26</v>
      </c>
      <c r="B20" s="37" t="n">
        <v>200</v>
      </c>
      <c r="C20" s="45" t="n">
        <v>1</v>
      </c>
      <c r="D20" s="45" t="n">
        <v>1</v>
      </c>
      <c r="E20" s="45" t="n">
        <v>1.4</v>
      </c>
      <c r="F20" s="45" t="n">
        <v>58.4</v>
      </c>
      <c r="G20" s="45" t="n">
        <v>45.12</v>
      </c>
      <c r="H20" s="45" t="n">
        <v>12.5</v>
      </c>
      <c r="I20" s="45" t="n">
        <v>1.34</v>
      </c>
      <c r="J20" s="45" t="n">
        <v>37.2</v>
      </c>
      <c r="K20" s="45" t="n">
        <v>80.34</v>
      </c>
      <c r="L20" s="45" t="n">
        <v>0.002</v>
      </c>
      <c r="M20" s="45" t="n">
        <v>0.0005</v>
      </c>
      <c r="N20" s="45"/>
      <c r="O20" s="45" t="n">
        <v>0.012</v>
      </c>
      <c r="P20" s="45" t="n">
        <v>0.056</v>
      </c>
      <c r="Q20" s="45" t="n">
        <v>6.6</v>
      </c>
      <c r="R20" s="45" t="n">
        <v>0.014</v>
      </c>
      <c r="S20" s="45" t="n">
        <v>0.5</v>
      </c>
      <c r="T20" s="45" t="n">
        <v>630</v>
      </c>
    </row>
    <row r="21" customFormat="false" ht="31.5" hidden="false" customHeight="false" outlineLevel="0" collapsed="false">
      <c r="A21" s="42" t="s">
        <v>123</v>
      </c>
      <c r="B21" s="37" t="n">
        <v>10</v>
      </c>
      <c r="C21" s="46" t="n">
        <v>2.32</v>
      </c>
      <c r="D21" s="47" t="n">
        <v>2.95</v>
      </c>
      <c r="E21" s="47"/>
      <c r="F21" s="47" t="n">
        <v>36.4</v>
      </c>
      <c r="G21" s="38" t="n">
        <v>88</v>
      </c>
      <c r="H21" s="38" t="n">
        <v>2.33</v>
      </c>
      <c r="I21" s="38" t="n">
        <v>0.06</v>
      </c>
      <c r="J21" s="38" t="n">
        <v>33.3</v>
      </c>
      <c r="K21" s="38" t="n">
        <v>5.86</v>
      </c>
      <c r="L21" s="38"/>
      <c r="M21" s="38" t="n">
        <v>0.001</v>
      </c>
      <c r="N21" s="38"/>
      <c r="O21" s="38" t="n">
        <v>0.003</v>
      </c>
      <c r="P21" s="38" t="n">
        <v>0.002</v>
      </c>
      <c r="Q21" s="38" t="n">
        <v>19.2</v>
      </c>
      <c r="R21" s="38" t="n">
        <v>0.63</v>
      </c>
      <c r="S21" s="38" t="n">
        <v>0.005</v>
      </c>
      <c r="T21" s="48" t="s">
        <v>124</v>
      </c>
    </row>
    <row r="22" customFormat="false" ht="31.5" hidden="false" customHeight="false" outlineLevel="0" collapsed="false">
      <c r="A22" s="42" t="s">
        <v>21</v>
      </c>
      <c r="B22" s="37" t="n">
        <v>10</v>
      </c>
      <c r="C22" s="46" t="n">
        <v>0.08</v>
      </c>
      <c r="D22" s="47" t="n">
        <v>7.25</v>
      </c>
      <c r="E22" s="47" t="n">
        <v>0.17</v>
      </c>
      <c r="F22" s="47" t="n">
        <v>66.1</v>
      </c>
      <c r="G22" s="38" t="n">
        <v>1.2</v>
      </c>
      <c r="H22" s="38" t="n">
        <v>0.04</v>
      </c>
      <c r="I22" s="38" t="n">
        <v>0.02</v>
      </c>
      <c r="J22" s="38" t="n">
        <v>1.9</v>
      </c>
      <c r="K22" s="38" t="n">
        <v>1.5</v>
      </c>
      <c r="L22" s="38"/>
      <c r="M22" s="38"/>
      <c r="N22" s="38"/>
      <c r="O22" s="38" t="n">
        <v>0.38</v>
      </c>
      <c r="P22" s="38" t="n">
        <v>0.01</v>
      </c>
      <c r="Q22" s="38" t="n">
        <v>65.3</v>
      </c>
      <c r="R22" s="38" t="n">
        <v>0.15</v>
      </c>
      <c r="S22" s="38"/>
      <c r="T22" s="38" t="n">
        <v>96</v>
      </c>
    </row>
    <row r="23" customFormat="false" ht="15.75" hidden="false" customHeight="false" outlineLevel="0" collapsed="false">
      <c r="A23" s="42" t="s">
        <v>33</v>
      </c>
      <c r="B23" s="37" t="n">
        <v>100</v>
      </c>
      <c r="C23" s="49" t="n">
        <v>0.4</v>
      </c>
      <c r="D23" s="49" t="n">
        <v>0.3</v>
      </c>
      <c r="E23" s="49" t="n">
        <v>10.3</v>
      </c>
      <c r="F23" s="49" t="n">
        <v>57</v>
      </c>
      <c r="G23" s="50" t="n">
        <v>19</v>
      </c>
      <c r="H23" s="50" t="n">
        <v>12</v>
      </c>
      <c r="I23" s="50" t="n">
        <v>0.3</v>
      </c>
      <c r="J23" s="50" t="n">
        <v>16</v>
      </c>
      <c r="K23" s="50" t="n">
        <v>55</v>
      </c>
      <c r="L23" s="50" t="n">
        <v>0.001</v>
      </c>
      <c r="M23" s="50" t="n">
        <v>0.001</v>
      </c>
      <c r="N23" s="50" t="n">
        <v>0.1</v>
      </c>
      <c r="O23" s="50" t="n">
        <v>0.02</v>
      </c>
      <c r="P23" s="50" t="n">
        <v>0.03</v>
      </c>
      <c r="Q23" s="50" t="n">
        <v>2</v>
      </c>
      <c r="R23" s="50" t="n">
        <v>0.9</v>
      </c>
      <c r="S23" s="50" t="n">
        <v>15</v>
      </c>
      <c r="T23" s="50" t="s">
        <v>125</v>
      </c>
    </row>
    <row r="24" customFormat="false" ht="35.25" hidden="false" customHeight="true" outlineLevel="0" collapsed="false">
      <c r="A24" s="42" t="s">
        <v>126</v>
      </c>
      <c r="B24" s="51" t="n">
        <v>200</v>
      </c>
      <c r="C24" s="52" t="n">
        <v>3.8</v>
      </c>
      <c r="D24" s="52" t="n">
        <v>3.75</v>
      </c>
      <c r="E24" s="52" t="n">
        <v>16.5</v>
      </c>
      <c r="F24" s="52" t="n">
        <v>108.5</v>
      </c>
      <c r="G24" s="52" t="n">
        <v>178.5</v>
      </c>
      <c r="H24" s="52" t="n">
        <v>18</v>
      </c>
      <c r="I24" s="52" t="n">
        <v>0.15</v>
      </c>
      <c r="J24" s="52" t="n">
        <v>136.5</v>
      </c>
      <c r="K24" s="52" t="n">
        <v>60</v>
      </c>
      <c r="L24" s="52" t="n">
        <v>0.015</v>
      </c>
      <c r="M24" s="52" t="n">
        <v>0.003</v>
      </c>
      <c r="N24" s="52" t="n">
        <v>0.15</v>
      </c>
      <c r="O24" s="52" t="n">
        <v>0.045</v>
      </c>
      <c r="P24" s="52" t="n">
        <v>0.22</v>
      </c>
      <c r="Q24" s="52" t="n">
        <v>33</v>
      </c>
      <c r="R24" s="52"/>
      <c r="S24" s="52" t="n">
        <v>0.9</v>
      </c>
      <c r="T24" s="52" t="s">
        <v>125</v>
      </c>
    </row>
    <row r="25" customFormat="false" ht="15.75" hidden="false" customHeight="false" outlineLevel="0" collapsed="false">
      <c r="A25" s="42" t="s">
        <v>41</v>
      </c>
      <c r="B25" s="37" t="n">
        <v>60</v>
      </c>
      <c r="C25" s="46" t="n">
        <v>4.42</v>
      </c>
      <c r="D25" s="47" t="n">
        <v>2.7</v>
      </c>
      <c r="E25" s="47" t="n">
        <v>26.1</v>
      </c>
      <c r="F25" s="47" t="n">
        <v>92</v>
      </c>
      <c r="G25" s="38" t="n">
        <v>75</v>
      </c>
      <c r="H25" s="38" t="n">
        <v>24.6</v>
      </c>
      <c r="I25" s="38" t="n">
        <v>0.16</v>
      </c>
      <c r="J25" s="38" t="n">
        <v>77.4</v>
      </c>
      <c r="K25" s="38" t="n">
        <v>84.6</v>
      </c>
      <c r="L25" s="38"/>
      <c r="M25" s="38" t="n">
        <v>2E-005</v>
      </c>
      <c r="N25" s="38"/>
      <c r="O25" s="38" t="n">
        <v>0.08</v>
      </c>
      <c r="P25" s="38" t="n">
        <v>0.015</v>
      </c>
      <c r="Q25" s="38"/>
      <c r="R25" s="38"/>
      <c r="S25" s="38" t="n">
        <v>0.012</v>
      </c>
      <c r="T25" s="38" t="s">
        <v>125</v>
      </c>
    </row>
    <row r="26" customFormat="false" ht="15.75" hidden="false" customHeight="false" outlineLevel="0" collapsed="false">
      <c r="A26" s="42" t="s">
        <v>84</v>
      </c>
      <c r="B26" s="37" t="n">
        <v>36</v>
      </c>
      <c r="C26" s="47" t="n">
        <v>2.55</v>
      </c>
      <c r="D26" s="47" t="n">
        <v>0.99</v>
      </c>
      <c r="E26" s="47" t="n">
        <v>12.75</v>
      </c>
      <c r="F26" s="47" t="n">
        <v>77.7</v>
      </c>
      <c r="G26" s="38" t="n">
        <v>21.9</v>
      </c>
      <c r="H26" s="38" t="n">
        <v>12</v>
      </c>
      <c r="I26" s="38" t="n">
        <v>0.85</v>
      </c>
      <c r="J26" s="38" t="n">
        <v>37.5</v>
      </c>
      <c r="K26" s="38" t="n">
        <v>49.8</v>
      </c>
      <c r="L26" s="38"/>
      <c r="M26" s="38"/>
      <c r="N26" s="38" t="n">
        <v>0.015</v>
      </c>
      <c r="O26" s="38" t="n">
        <v>0.03</v>
      </c>
      <c r="P26" s="38" t="n">
        <v>0.01</v>
      </c>
      <c r="Q26" s="38"/>
      <c r="R26" s="38"/>
      <c r="S26" s="38" t="n">
        <v>0.012</v>
      </c>
      <c r="T26" s="38" t="s">
        <v>125</v>
      </c>
    </row>
    <row r="27" s="53" customFormat="true" ht="15.75" hidden="false" customHeight="false" outlineLevel="0" collapsed="false">
      <c r="A27" s="36" t="s">
        <v>127</v>
      </c>
      <c r="B27" s="30" t="n">
        <v>876</v>
      </c>
      <c r="C27" s="30" t="n">
        <f aca="false">SUM(C19+C20+C21+C22+C23+C25+C26)</f>
        <v>16.77</v>
      </c>
      <c r="D27" s="30" t="n">
        <f aca="false">SUM(D19+D20+D21+D22+D23+D25+D26)</f>
        <v>24.39</v>
      </c>
      <c r="E27" s="30" t="n">
        <f aca="false">SUM(E19+E20+E21+E22+E23+E25+E26)</f>
        <v>68.22</v>
      </c>
      <c r="F27" s="30" t="n">
        <f aca="false">SUM(F19+F20+F21+F22+F23+F25+F26)</f>
        <v>645.6</v>
      </c>
      <c r="G27" s="30" t="n">
        <f aca="false">SUM(G19+G20+G21+G22+G23+G25+G26)</f>
        <v>343.92</v>
      </c>
      <c r="H27" s="30" t="n">
        <f aca="false">SUM(H19+H20+H21+H22+H23+H25+H26)</f>
        <v>82.45</v>
      </c>
      <c r="I27" s="30" t="n">
        <f aca="false">SUM(I19+I20+I21+I22+I23+I25+I26)</f>
        <v>3.626</v>
      </c>
      <c r="J27" s="30" t="n">
        <f aca="false">SUM(J19+J20+J21+J22+J23+J25+J26)</f>
        <v>277.1</v>
      </c>
      <c r="K27" s="30" t="n">
        <f aca="false">SUM(K19+K20+K21+K22+K23+K25+K26)</f>
        <v>312.5</v>
      </c>
      <c r="L27" s="30" t="n">
        <f aca="false">SUM(L19+L20+L21+L22+L23+L25+L26)</f>
        <v>0.018</v>
      </c>
      <c r="M27" s="30" t="n">
        <f aca="false">SUM(M19+M20+M21+M22+M23+M25+M26)</f>
        <v>0.00752</v>
      </c>
      <c r="N27" s="30" t="n">
        <f aca="false">SUM(N19+N20+N21+N22+N23+N25+N26)</f>
        <v>0.455</v>
      </c>
      <c r="O27" s="30" t="n">
        <f aca="false">SUM(O19+O20+O21+O22+O23+O25+O26)</f>
        <v>0.525</v>
      </c>
      <c r="P27" s="30" t="n">
        <f aca="false">SUM(P19+P20+P21+P22+P23+P25+P26)</f>
        <v>0.283</v>
      </c>
      <c r="Q27" s="30" t="n">
        <f aca="false">SUM(Q19+Q20+Q21+Q22+Q23+Q25+Q26)</f>
        <v>162.1</v>
      </c>
      <c r="R27" s="30" t="n">
        <f aca="false">SUM(R19+R20+R21+R22+R23+R25+R26)</f>
        <v>1.844</v>
      </c>
      <c r="S27" s="30" t="n">
        <f aca="false">SUM(S19+S20+S21+S22+S23+S25+S26)</f>
        <v>15.529</v>
      </c>
      <c r="T27" s="30"/>
    </row>
    <row r="28" customFormat="false" ht="15.75" hidden="false" customHeight="false" outlineLevel="0" collapsed="false">
      <c r="A28" s="36" t="s">
        <v>128</v>
      </c>
      <c r="B28" s="37"/>
      <c r="C28" s="47"/>
      <c r="D28" s="47"/>
      <c r="E28" s="47"/>
      <c r="F28" s="4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54" t="s">
        <v>43</v>
      </c>
      <c r="B29" s="37" t="n">
        <v>100</v>
      </c>
      <c r="C29" s="55" t="n">
        <v>0.8</v>
      </c>
      <c r="D29" s="56" t="n">
        <v>2.6</v>
      </c>
      <c r="E29" s="56" t="n">
        <v>6.9</v>
      </c>
      <c r="F29" s="56" t="n">
        <v>85.36</v>
      </c>
      <c r="G29" s="57" t="n">
        <v>16.78</v>
      </c>
      <c r="H29" s="57" t="n">
        <v>9.11</v>
      </c>
      <c r="I29" s="58" t="n">
        <v>0.04</v>
      </c>
      <c r="J29" s="58" t="n">
        <v>20.8</v>
      </c>
      <c r="K29" s="58" t="n">
        <v>29.3</v>
      </c>
      <c r="L29" s="58" t="n">
        <v>0.0009</v>
      </c>
      <c r="M29" s="58" t="n">
        <v>4E-005</v>
      </c>
      <c r="N29" s="58" t="n">
        <v>0.011</v>
      </c>
      <c r="O29" s="58" t="n">
        <v>0.0033</v>
      </c>
      <c r="P29" s="58" t="n">
        <v>0.003</v>
      </c>
      <c r="Q29" s="58" t="n">
        <v>7.7</v>
      </c>
      <c r="R29" s="58"/>
      <c r="S29" s="58" t="n">
        <v>0.05</v>
      </c>
      <c r="T29" s="58" t="n">
        <v>612</v>
      </c>
    </row>
    <row r="30" customFormat="false" ht="31.5" hidden="false" customHeight="true" outlineLevel="0" collapsed="false">
      <c r="A30" s="59" t="s">
        <v>50</v>
      </c>
      <c r="B30" s="37" t="n">
        <v>250</v>
      </c>
      <c r="C30" s="60" t="n">
        <v>5.25</v>
      </c>
      <c r="D30" s="60" t="n">
        <v>6.5</v>
      </c>
      <c r="E30" s="60" t="n">
        <v>7.5</v>
      </c>
      <c r="F30" s="60" t="n">
        <v>186</v>
      </c>
      <c r="G30" s="49" t="n">
        <v>58.6</v>
      </c>
      <c r="H30" s="49" t="n">
        <v>15.93</v>
      </c>
      <c r="I30" s="49" t="n">
        <v>1.67</v>
      </c>
      <c r="J30" s="49" t="n">
        <v>19.25</v>
      </c>
      <c r="K30" s="49" t="n">
        <v>12.3</v>
      </c>
      <c r="L30" s="49"/>
      <c r="M30" s="49"/>
      <c r="N30" s="49"/>
      <c r="O30" s="49" t="n">
        <v>0.007</v>
      </c>
      <c r="P30" s="49" t="n">
        <v>0.0095</v>
      </c>
      <c r="Q30" s="49" t="n">
        <v>32.5</v>
      </c>
      <c r="R30" s="49"/>
      <c r="S30" s="49" t="n">
        <v>0.7</v>
      </c>
      <c r="T30" s="38" t="n">
        <v>133</v>
      </c>
    </row>
    <row r="31" customFormat="false" ht="47.25" hidden="false" customHeight="false" outlineLevel="0" collapsed="false">
      <c r="A31" s="42" t="s">
        <v>129</v>
      </c>
      <c r="B31" s="37" t="s">
        <v>130</v>
      </c>
      <c r="C31" s="47" t="n">
        <v>9.6</v>
      </c>
      <c r="D31" s="47" t="n">
        <v>6.8</v>
      </c>
      <c r="E31" s="47" t="n">
        <v>3.1</v>
      </c>
      <c r="F31" s="47" t="n">
        <v>229.6</v>
      </c>
      <c r="G31" s="61" t="n">
        <v>36.09</v>
      </c>
      <c r="H31" s="61" t="n">
        <v>7.74</v>
      </c>
      <c r="I31" s="38" t="n">
        <v>1.98</v>
      </c>
      <c r="J31" s="38" t="n">
        <v>41.2</v>
      </c>
      <c r="K31" s="38" t="n">
        <v>33.6</v>
      </c>
      <c r="L31" s="38" t="n">
        <v>0.0012</v>
      </c>
      <c r="M31" s="38" t="n">
        <v>0.01</v>
      </c>
      <c r="N31" s="38" t="n">
        <v>0.074</v>
      </c>
      <c r="O31" s="38" t="n">
        <v>0.009</v>
      </c>
      <c r="P31" s="38" t="n">
        <v>0.0146</v>
      </c>
      <c r="Q31" s="38" t="n">
        <v>99.6</v>
      </c>
      <c r="R31" s="38" t="n">
        <v>2.6</v>
      </c>
      <c r="S31" s="38" t="n">
        <v>0.73</v>
      </c>
      <c r="T31" s="38" t="n">
        <v>451</v>
      </c>
    </row>
    <row r="32" customFormat="false" ht="15.75" hidden="false" customHeight="false" outlineLevel="0" collapsed="false">
      <c r="A32" s="42" t="s">
        <v>69</v>
      </c>
      <c r="B32" s="51" t="n">
        <v>200</v>
      </c>
      <c r="C32" s="46" t="n">
        <v>5.5</v>
      </c>
      <c r="D32" s="47" t="n">
        <v>8.3</v>
      </c>
      <c r="E32" s="47" t="n">
        <v>37.1</v>
      </c>
      <c r="F32" s="47" t="n">
        <v>186.6</v>
      </c>
      <c r="G32" s="38" t="n">
        <v>29.1</v>
      </c>
      <c r="H32" s="38" t="n">
        <v>29.99</v>
      </c>
      <c r="I32" s="38" t="n">
        <v>1.26</v>
      </c>
      <c r="J32" s="38" t="n">
        <v>216</v>
      </c>
      <c r="K32" s="38" t="n">
        <v>117.8</v>
      </c>
      <c r="L32" s="38" t="n">
        <v>0.03</v>
      </c>
      <c r="M32" s="38" t="n">
        <v>0.009</v>
      </c>
      <c r="N32" s="38" t="n">
        <v>0.6</v>
      </c>
      <c r="O32" s="38" t="n">
        <v>0.01</v>
      </c>
      <c r="P32" s="38" t="n">
        <v>0.14</v>
      </c>
      <c r="Q32" s="38" t="n">
        <v>32.94</v>
      </c>
      <c r="R32" s="38"/>
      <c r="S32" s="38"/>
      <c r="T32" s="38" t="n">
        <v>302</v>
      </c>
    </row>
    <row r="33" customFormat="false" ht="15.75" hidden="false" customHeight="false" outlineLevel="0" collapsed="false">
      <c r="A33" s="62" t="s">
        <v>131</v>
      </c>
      <c r="B33" s="37" t="n">
        <v>200</v>
      </c>
      <c r="C33" s="46"/>
      <c r="D33" s="47"/>
      <c r="E33" s="47" t="n">
        <v>12.4</v>
      </c>
      <c r="F33" s="47" t="n">
        <v>51</v>
      </c>
      <c r="G33" s="38" t="n">
        <v>9.28</v>
      </c>
      <c r="H33" s="38" t="n">
        <v>2.88</v>
      </c>
      <c r="I33" s="38" t="n">
        <v>0.08</v>
      </c>
      <c r="J33" s="38" t="n">
        <v>1.6</v>
      </c>
      <c r="K33" s="38" t="n">
        <v>12.24</v>
      </c>
      <c r="L33" s="38"/>
      <c r="M33" s="38"/>
      <c r="N33" s="38" t="n">
        <v>0.72</v>
      </c>
      <c r="O33" s="38" t="n">
        <v>0.002</v>
      </c>
      <c r="P33" s="38" t="n">
        <v>0.002</v>
      </c>
      <c r="Q33" s="38" t="n">
        <v>0.2</v>
      </c>
      <c r="R33" s="38"/>
      <c r="S33" s="38" t="n">
        <v>22.92</v>
      </c>
      <c r="T33" s="38" t="n">
        <v>699</v>
      </c>
    </row>
    <row r="34" customFormat="false" ht="15.75" hidden="false" customHeight="false" outlineLevel="0" collapsed="false">
      <c r="A34" s="62" t="s">
        <v>41</v>
      </c>
      <c r="B34" s="37" t="n">
        <v>60</v>
      </c>
      <c r="C34" s="46" t="n">
        <v>4.42</v>
      </c>
      <c r="D34" s="47" t="n">
        <v>2.7</v>
      </c>
      <c r="E34" s="47" t="n">
        <v>26.1</v>
      </c>
      <c r="F34" s="47" t="n">
        <v>92</v>
      </c>
      <c r="G34" s="38" t="n">
        <v>75</v>
      </c>
      <c r="H34" s="38" t="n">
        <v>24.6</v>
      </c>
      <c r="I34" s="38" t="n">
        <v>0.16</v>
      </c>
      <c r="J34" s="38" t="n">
        <v>77.4</v>
      </c>
      <c r="K34" s="38" t="n">
        <v>84.6</v>
      </c>
      <c r="L34" s="38"/>
      <c r="M34" s="38" t="n">
        <v>2E-005</v>
      </c>
      <c r="N34" s="38"/>
      <c r="O34" s="38" t="n">
        <v>0.08</v>
      </c>
      <c r="P34" s="38" t="n">
        <v>0.015</v>
      </c>
      <c r="Q34" s="38"/>
      <c r="R34" s="38"/>
      <c r="S34" s="38" t="n">
        <v>0.012</v>
      </c>
      <c r="T34" s="38" t="s">
        <v>125</v>
      </c>
    </row>
    <row r="35" customFormat="false" ht="15.75" hidden="false" customHeight="false" outlineLevel="0" collapsed="false">
      <c r="A35" s="62" t="s">
        <v>84</v>
      </c>
      <c r="B35" s="37" t="n">
        <v>36</v>
      </c>
      <c r="C35" s="47" t="n">
        <v>2.55</v>
      </c>
      <c r="D35" s="47" t="n">
        <v>0.99</v>
      </c>
      <c r="E35" s="47" t="n">
        <v>12.75</v>
      </c>
      <c r="F35" s="47" t="n">
        <v>77.7</v>
      </c>
      <c r="G35" s="38" t="n">
        <v>21.9</v>
      </c>
      <c r="H35" s="38" t="n">
        <v>12</v>
      </c>
      <c r="I35" s="38" t="n">
        <v>0.85</v>
      </c>
      <c r="J35" s="38" t="n">
        <v>37.5</v>
      </c>
      <c r="K35" s="38" t="n">
        <v>49.8</v>
      </c>
      <c r="L35" s="38"/>
      <c r="M35" s="38"/>
      <c r="N35" s="38" t="n">
        <v>0.015</v>
      </c>
      <c r="O35" s="38" t="n">
        <v>0.03</v>
      </c>
      <c r="P35" s="38" t="n">
        <v>0.01</v>
      </c>
      <c r="Q35" s="38"/>
      <c r="R35" s="38"/>
      <c r="S35" s="38" t="n">
        <v>0.012</v>
      </c>
      <c r="T35" s="38" t="s">
        <v>125</v>
      </c>
    </row>
    <row r="36" s="53" customFormat="true" ht="15.75" hidden="false" customHeight="false" outlineLevel="0" collapsed="false">
      <c r="A36" s="36" t="s">
        <v>132</v>
      </c>
      <c r="B36" s="30" t="n">
        <v>956</v>
      </c>
      <c r="C36" s="30" t="n">
        <f aca="false">SUM(C29:C35)</f>
        <v>28.12</v>
      </c>
      <c r="D36" s="30" t="n">
        <f aca="false">SUM(D29:D35)</f>
        <v>27.89</v>
      </c>
      <c r="E36" s="30" t="n">
        <f aca="false">SUM(E29:E35)</f>
        <v>105.85</v>
      </c>
      <c r="F36" s="30" t="n">
        <f aca="false">SUM(F29:F35)</f>
        <v>908.26</v>
      </c>
      <c r="G36" s="30" t="n">
        <f aca="false">SUM(G29:G35)</f>
        <v>246.75</v>
      </c>
      <c r="H36" s="30" t="n">
        <f aca="false">SUM(H29:H35)</f>
        <v>102.25</v>
      </c>
      <c r="I36" s="30" t="n">
        <f aca="false">SUM(I29:I35)</f>
        <v>6.04</v>
      </c>
      <c r="J36" s="30" t="n">
        <f aca="false">SUM(J29:J35)</f>
        <v>413.75</v>
      </c>
      <c r="K36" s="30" t="n">
        <f aca="false">SUM(K29:K35)</f>
        <v>339.64</v>
      </c>
      <c r="L36" s="30" t="n">
        <f aca="false">SUM(L29:L35)</f>
        <v>0.0321</v>
      </c>
      <c r="M36" s="30" t="n">
        <f aca="false">SUM(M29:M35)</f>
        <v>0.01906</v>
      </c>
      <c r="N36" s="30" t="n">
        <f aca="false">SUM(N29:N35)</f>
        <v>1.42</v>
      </c>
      <c r="O36" s="30" t="n">
        <f aca="false">SUM(O29:O35)</f>
        <v>0.1413</v>
      </c>
      <c r="P36" s="30" t="n">
        <f aca="false">SUM(P29:P35)</f>
        <v>0.1941</v>
      </c>
      <c r="Q36" s="30" t="n">
        <f aca="false">SUM(Q29:Q35)</f>
        <v>172.94</v>
      </c>
      <c r="R36" s="30" t="n">
        <f aca="false">SUM(R29:R35)</f>
        <v>2.6</v>
      </c>
      <c r="S36" s="30" t="n">
        <f aca="false">SUM(S29:S35)</f>
        <v>24.424</v>
      </c>
      <c r="T36" s="30"/>
    </row>
    <row r="37" customFormat="false" ht="15.75" hidden="false" customHeight="false" outlineLevel="0" collapsed="false">
      <c r="A37" s="36" t="s">
        <v>133</v>
      </c>
      <c r="B37" s="37"/>
      <c r="C37" s="63" t="n">
        <f aca="false">SUM(C27)+C36</f>
        <v>44.89</v>
      </c>
      <c r="D37" s="63" t="n">
        <f aca="false">SUM(D27)+D36</f>
        <v>52.28</v>
      </c>
      <c r="E37" s="63" t="n">
        <f aca="false">SUM(E27)+E36</f>
        <v>174.07</v>
      </c>
      <c r="F37" s="63" t="n">
        <f aca="false">SUM(F27)+F36</f>
        <v>1553.86</v>
      </c>
      <c r="G37" s="63" t="n">
        <f aca="false">SUM(G27)+G36</f>
        <v>590.67</v>
      </c>
      <c r="H37" s="63" t="n">
        <f aca="false">SUM(H27)+H36</f>
        <v>184.7</v>
      </c>
      <c r="I37" s="63" t="n">
        <f aca="false">SUM(I27)+I36</f>
        <v>9.666</v>
      </c>
      <c r="J37" s="63" t="n">
        <f aca="false">SUM(J27)+J36</f>
        <v>690.85</v>
      </c>
      <c r="K37" s="63" t="n">
        <f aca="false">SUM(K27)+K36</f>
        <v>652.14</v>
      </c>
      <c r="L37" s="63" t="n">
        <f aca="false">SUM(L27)+L36</f>
        <v>0.0501</v>
      </c>
      <c r="M37" s="63" t="n">
        <f aca="false">SUM(M27)+M36</f>
        <v>0.02658</v>
      </c>
      <c r="N37" s="63" t="n">
        <f aca="false">SUM(N27)+N36</f>
        <v>1.875</v>
      </c>
      <c r="O37" s="63" t="n">
        <f aca="false">SUM(O27)+O36</f>
        <v>0.6663</v>
      </c>
      <c r="P37" s="63" t="n">
        <f aca="false">SUM(P27)+P36</f>
        <v>0.4771</v>
      </c>
      <c r="Q37" s="63" t="n">
        <f aca="false">SUM(Q27)+Q36</f>
        <v>335.04</v>
      </c>
      <c r="R37" s="63" t="n">
        <f aca="false">SUM(R27)+R36</f>
        <v>4.444</v>
      </c>
      <c r="S37" s="63" t="n">
        <f aca="false">SUM(S27)+S36</f>
        <v>39.953</v>
      </c>
      <c r="T37" s="63"/>
    </row>
  </sheetData>
  <mergeCells count="7">
    <mergeCell ref="A11:T12"/>
    <mergeCell ref="A13:G13"/>
    <mergeCell ref="B14:D14"/>
    <mergeCell ref="A16:A17"/>
    <mergeCell ref="F16:F17"/>
    <mergeCell ref="G16:T16"/>
    <mergeCell ref="B17:E17"/>
  </mergeCells>
  <printOptions headings="false" gridLines="false" gridLinesSet="true" horizontalCentered="false" verticalCentered="true"/>
  <pageMargins left="0" right="0" top="0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0.85"/>
    <col collapsed="false" customWidth="true" hidden="false" outlineLevel="0" max="3" min="2" style="0" width="6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2" min="9" style="0" width="6.99"/>
    <col collapsed="false" customWidth="true" hidden="false" outlineLevel="0" max="13" min="13" style="0" width="8.28"/>
    <col collapsed="false" customWidth="true" hidden="false" outlineLevel="0" max="19" min="14" style="0" width="6.99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64"/>
      <c r="B1" s="64"/>
      <c r="C1" s="64"/>
      <c r="D1" s="64"/>
      <c r="E1" s="64"/>
      <c r="F1" s="64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15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8.75" hidden="false" customHeight="true" outlineLevel="0" collapsed="false">
      <c r="A3" s="68" t="s">
        <v>13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5" hidden="false" customHeight="true" outlineLevel="0" collapsed="false">
      <c r="A4" s="30" t="s">
        <v>9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15.75" hidden="false" customHeight="true" outlineLevel="0" collapsed="false">
      <c r="A5" s="30"/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69" t="s">
        <v>104</v>
      </c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</row>
    <row r="6" customFormat="false" ht="15" hidden="false" customHeight="true" outlineLevel="0" collapsed="false">
      <c r="A6" s="36" t="s">
        <v>120</v>
      </c>
      <c r="B6" s="31" t="s">
        <v>105</v>
      </c>
      <c r="C6" s="31"/>
      <c r="D6" s="31"/>
      <c r="E6" s="31"/>
      <c r="F6" s="32"/>
      <c r="G6" s="70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5" t="s">
        <v>119</v>
      </c>
    </row>
    <row r="7" customFormat="false" ht="50.25" hidden="false" customHeight="true" outlineLevel="0" collapsed="false">
      <c r="A7" s="59" t="s">
        <v>12</v>
      </c>
      <c r="B7" s="71" t="s">
        <v>135</v>
      </c>
      <c r="C7" s="47" t="n">
        <v>16</v>
      </c>
      <c r="D7" s="47" t="n">
        <v>7.8</v>
      </c>
      <c r="E7" s="47" t="n">
        <v>38.6</v>
      </c>
      <c r="F7" s="47" t="n">
        <v>288.3</v>
      </c>
      <c r="G7" s="61" t="n">
        <v>260.5</v>
      </c>
      <c r="H7" s="61" t="n">
        <v>19.4</v>
      </c>
      <c r="I7" s="38" t="n">
        <v>0.94</v>
      </c>
      <c r="J7" s="38" t="n">
        <v>190</v>
      </c>
      <c r="K7" s="38" t="n">
        <v>22</v>
      </c>
      <c r="L7" s="38" t="n">
        <v>0.0008</v>
      </c>
      <c r="M7" s="38" t="n">
        <v>0.02</v>
      </c>
      <c r="N7" s="38" t="n">
        <v>0.059</v>
      </c>
      <c r="O7" s="38" t="n">
        <v>0.0008</v>
      </c>
      <c r="P7" s="38" t="n">
        <v>0.5</v>
      </c>
      <c r="Q7" s="38" t="n">
        <v>93.9</v>
      </c>
      <c r="R7" s="38" t="n">
        <v>2</v>
      </c>
      <c r="S7" s="38" t="n">
        <v>0.73</v>
      </c>
      <c r="T7" s="38" t="n">
        <v>366</v>
      </c>
    </row>
    <row r="8" customFormat="false" ht="21" hidden="false" customHeight="true" outlineLevel="0" collapsed="false">
      <c r="A8" s="59" t="s">
        <v>29</v>
      </c>
      <c r="B8" s="72" t="n">
        <v>200</v>
      </c>
      <c r="C8" s="46" t="n">
        <v>4.6</v>
      </c>
      <c r="D8" s="47" t="n">
        <v>4.4</v>
      </c>
      <c r="E8" s="47" t="n">
        <v>12.5</v>
      </c>
      <c r="F8" s="47" t="n">
        <v>107.2</v>
      </c>
      <c r="G8" s="38" t="n">
        <v>103</v>
      </c>
      <c r="H8" s="38" t="n">
        <v>14.3</v>
      </c>
      <c r="I8" s="38" t="n">
        <v>1.1</v>
      </c>
      <c r="J8" s="38" t="n">
        <v>80</v>
      </c>
      <c r="K8" s="38" t="n">
        <v>20</v>
      </c>
      <c r="L8" s="38" t="n">
        <v>0.001</v>
      </c>
      <c r="M8" s="38" t="n">
        <v>0.00023</v>
      </c>
      <c r="N8" s="38"/>
      <c r="O8" s="38" t="n">
        <v>0.04</v>
      </c>
      <c r="P8" s="38" t="n">
        <v>0.17</v>
      </c>
      <c r="Q8" s="38" t="n">
        <v>17.25</v>
      </c>
      <c r="R8" s="38" t="n">
        <v>1.6</v>
      </c>
      <c r="S8" s="38" t="n">
        <v>0.68</v>
      </c>
      <c r="T8" s="38" t="n">
        <v>642</v>
      </c>
    </row>
    <row r="9" customFormat="false" ht="31.5" hidden="false" customHeight="false" outlineLevel="0" collapsed="false">
      <c r="A9" s="59" t="s">
        <v>21</v>
      </c>
      <c r="B9" s="37" t="n">
        <v>10</v>
      </c>
      <c r="C9" s="46" t="n">
        <v>0.08</v>
      </c>
      <c r="D9" s="47" t="n">
        <v>7.25</v>
      </c>
      <c r="E9" s="47" t="n">
        <v>0.17</v>
      </c>
      <c r="F9" s="47" t="n">
        <v>66.1</v>
      </c>
      <c r="G9" s="38" t="n">
        <v>1.2</v>
      </c>
      <c r="H9" s="38" t="n">
        <v>0.04</v>
      </c>
      <c r="I9" s="38" t="n">
        <v>0.02</v>
      </c>
      <c r="J9" s="38" t="n">
        <v>1.9</v>
      </c>
      <c r="K9" s="38" t="n">
        <v>1.5</v>
      </c>
      <c r="L9" s="38"/>
      <c r="M9" s="38"/>
      <c r="N9" s="38"/>
      <c r="O9" s="38" t="n">
        <v>0.38</v>
      </c>
      <c r="P9" s="38" t="n">
        <v>0.01</v>
      </c>
      <c r="Q9" s="38" t="n">
        <v>65.3</v>
      </c>
      <c r="R9" s="38" t="n">
        <v>0.15</v>
      </c>
      <c r="S9" s="38"/>
      <c r="T9" s="38" t="n">
        <v>96</v>
      </c>
    </row>
    <row r="10" customFormat="false" ht="15.75" hidden="false" customHeight="false" outlineLevel="0" collapsed="false">
      <c r="A10" s="59" t="s">
        <v>41</v>
      </c>
      <c r="B10" s="37" t="n">
        <v>60</v>
      </c>
      <c r="C10" s="46" t="n">
        <v>4.42</v>
      </c>
      <c r="D10" s="47" t="n">
        <v>2.7</v>
      </c>
      <c r="E10" s="47" t="n">
        <v>26.1</v>
      </c>
      <c r="F10" s="47" t="n">
        <v>92</v>
      </c>
      <c r="G10" s="38" t="n">
        <v>75</v>
      </c>
      <c r="H10" s="38" t="n">
        <v>24.6</v>
      </c>
      <c r="I10" s="38" t="n">
        <v>0.16</v>
      </c>
      <c r="J10" s="38" t="n">
        <v>77.4</v>
      </c>
      <c r="K10" s="38" t="n">
        <v>84.6</v>
      </c>
      <c r="L10" s="38"/>
      <c r="M10" s="38" t="n">
        <v>2E-005</v>
      </c>
      <c r="N10" s="38"/>
      <c r="O10" s="38" t="n">
        <v>0.08</v>
      </c>
      <c r="P10" s="38" t="n">
        <v>0.015</v>
      </c>
      <c r="Q10" s="38"/>
      <c r="R10" s="38"/>
      <c r="S10" s="38" t="n">
        <v>0.012</v>
      </c>
      <c r="T10" s="38" t="s">
        <v>125</v>
      </c>
    </row>
    <row r="11" customFormat="false" ht="15.75" hidden="false" customHeight="false" outlineLevel="0" collapsed="false">
      <c r="A11" s="42" t="s">
        <v>84</v>
      </c>
      <c r="B11" s="37" t="n">
        <v>36</v>
      </c>
      <c r="C11" s="47" t="n">
        <v>2.55</v>
      </c>
      <c r="D11" s="47" t="n">
        <v>0.99</v>
      </c>
      <c r="E11" s="47" t="n">
        <v>12.75</v>
      </c>
      <c r="F11" s="47" t="n">
        <v>77.7</v>
      </c>
      <c r="G11" s="38" t="n">
        <v>21.9</v>
      </c>
      <c r="H11" s="38" t="n">
        <v>12</v>
      </c>
      <c r="I11" s="38" t="n">
        <v>0.85</v>
      </c>
      <c r="J11" s="38" t="n">
        <v>37.5</v>
      </c>
      <c r="K11" s="38" t="n">
        <v>49.8</v>
      </c>
      <c r="L11" s="38"/>
      <c r="M11" s="38"/>
      <c r="N11" s="38" t="n">
        <v>0.015</v>
      </c>
      <c r="O11" s="38" t="n">
        <v>0.03</v>
      </c>
      <c r="P11" s="38" t="n">
        <v>0.01</v>
      </c>
      <c r="Q11" s="38"/>
      <c r="R11" s="38"/>
      <c r="S11" s="38" t="n">
        <v>0.012</v>
      </c>
      <c r="T11" s="38" t="s">
        <v>125</v>
      </c>
    </row>
    <row r="12" customFormat="false" ht="15.75" hidden="false" customHeight="false" outlineLevel="0" collapsed="false">
      <c r="A12" s="42" t="s">
        <v>34</v>
      </c>
      <c r="B12" s="37" t="n">
        <v>100</v>
      </c>
      <c r="C12" s="46" t="n">
        <v>0.4</v>
      </c>
      <c r="D12" s="47" t="n">
        <v>0.4</v>
      </c>
      <c r="E12" s="47" t="n">
        <v>9.8</v>
      </c>
      <c r="F12" s="47" t="n">
        <v>52</v>
      </c>
      <c r="G12" s="38" t="n">
        <v>26</v>
      </c>
      <c r="H12" s="38" t="n">
        <v>9</v>
      </c>
      <c r="I12" s="38" t="n">
        <v>2.2</v>
      </c>
      <c r="J12" s="38" t="n">
        <v>11</v>
      </c>
      <c r="K12" s="38" t="n">
        <v>48</v>
      </c>
      <c r="L12" s="38" t="n">
        <v>0.002</v>
      </c>
      <c r="M12" s="38" t="n">
        <v>0.004</v>
      </c>
      <c r="N12" s="38" t="n">
        <v>0.08</v>
      </c>
      <c r="O12" s="38" t="n">
        <v>0.03</v>
      </c>
      <c r="P12" s="38" t="n">
        <v>0.02</v>
      </c>
      <c r="Q12" s="38" t="n">
        <v>5</v>
      </c>
      <c r="R12" s="38"/>
      <c r="S12" s="38" t="n">
        <v>10</v>
      </c>
      <c r="T12" s="38" t="s">
        <v>125</v>
      </c>
    </row>
    <row r="13" customFormat="false" ht="15.75" hidden="false" customHeight="false" outlineLevel="0" collapsed="false">
      <c r="A13" s="73" t="s">
        <v>127</v>
      </c>
      <c r="B13" s="30" t="n">
        <v>636</v>
      </c>
      <c r="C13" s="74" t="n">
        <f aca="false">SUM(C7:C12)</f>
        <v>28.05</v>
      </c>
      <c r="D13" s="74" t="n">
        <f aca="false">SUM(D7:D12)</f>
        <v>23.54</v>
      </c>
      <c r="E13" s="74" t="n">
        <f aca="false">SUM(E7:E12)</f>
        <v>99.92</v>
      </c>
      <c r="F13" s="74" t="n">
        <f aca="false">SUM(F7:F12)</f>
        <v>683.3</v>
      </c>
      <c r="G13" s="74" t="n">
        <f aca="false">SUM(G7:G12)</f>
        <v>487.6</v>
      </c>
      <c r="H13" s="74" t="n">
        <f aca="false">SUM(H7:H12)</f>
        <v>79.34</v>
      </c>
      <c r="I13" s="74" t="n">
        <f aca="false">SUM(I7:I12)</f>
        <v>5.27</v>
      </c>
      <c r="J13" s="74" t="n">
        <f aca="false">SUM(J7:J12)</f>
        <v>397.8</v>
      </c>
      <c r="K13" s="74" t="n">
        <f aca="false">SUM(K7:K12)</f>
        <v>225.9</v>
      </c>
      <c r="L13" s="74" t="n">
        <f aca="false">SUM(L7:L12)</f>
        <v>0.0038</v>
      </c>
      <c r="M13" s="74" t="n">
        <f aca="false">SUM(M7:M12)</f>
        <v>0.02425</v>
      </c>
      <c r="N13" s="74" t="n">
        <f aca="false">SUM(N7:N12)</f>
        <v>0.154</v>
      </c>
      <c r="O13" s="74" t="n">
        <f aca="false">SUM(O7:O12)</f>
        <v>0.5608</v>
      </c>
      <c r="P13" s="74" t="n">
        <f aca="false">SUM(P7:P12)</f>
        <v>0.725</v>
      </c>
      <c r="Q13" s="74" t="n">
        <f aca="false">SUM(Q7:Q12)</f>
        <v>181.45</v>
      </c>
      <c r="R13" s="74" t="n">
        <f aca="false">SUM(R7:R12)</f>
        <v>3.75</v>
      </c>
      <c r="S13" s="74" t="n">
        <f aca="false">SUM(S7:S12)</f>
        <v>11.434</v>
      </c>
      <c r="T13" s="38"/>
    </row>
    <row r="14" customFormat="false" ht="15.75" hidden="false" customHeight="false" outlineLevel="0" collapsed="false">
      <c r="A14" s="73" t="s">
        <v>128</v>
      </c>
      <c r="B14" s="30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53" customFormat="true" ht="31.5" hidden="false" customHeight="false" outlineLevel="0" collapsed="false">
      <c r="A15" s="59" t="s">
        <v>44</v>
      </c>
      <c r="B15" s="37" t="n">
        <v>100</v>
      </c>
      <c r="C15" s="47"/>
      <c r="D15" s="47" t="n">
        <v>2.4</v>
      </c>
      <c r="E15" s="47" t="n">
        <v>4.2</v>
      </c>
      <c r="F15" s="47" t="n">
        <v>89</v>
      </c>
      <c r="G15" s="38" t="n">
        <v>24.57</v>
      </c>
      <c r="H15" s="38" t="n">
        <v>1.2</v>
      </c>
      <c r="I15" s="38" t="n">
        <v>0.41</v>
      </c>
      <c r="J15" s="75" t="n">
        <v>19.38</v>
      </c>
      <c r="K15" s="75" t="n">
        <v>11.58</v>
      </c>
      <c r="L15" s="75" t="n">
        <v>0.001</v>
      </c>
      <c r="M15" s="75" t="n">
        <v>0.009</v>
      </c>
      <c r="N15" s="75" t="n">
        <v>0.33</v>
      </c>
      <c r="O15" s="75"/>
      <c r="P15" s="75" t="n">
        <v>0.03</v>
      </c>
      <c r="Q15" s="75" t="n">
        <v>24.7</v>
      </c>
      <c r="R15" s="75"/>
      <c r="S15" s="75" t="n">
        <v>0.2</v>
      </c>
      <c r="T15" s="48" t="s">
        <v>136</v>
      </c>
    </row>
    <row r="16" customFormat="false" ht="63" hidden="false" customHeight="false" outlineLevel="0" collapsed="false">
      <c r="A16" s="59" t="s">
        <v>137</v>
      </c>
      <c r="B16" s="72" t="s">
        <v>122</v>
      </c>
      <c r="C16" s="46" t="n">
        <v>6</v>
      </c>
      <c r="D16" s="47" t="n">
        <v>3.75</v>
      </c>
      <c r="E16" s="47" t="n">
        <v>8.75</v>
      </c>
      <c r="F16" s="47" t="n">
        <v>199</v>
      </c>
      <c r="G16" s="38" t="n">
        <v>46.83</v>
      </c>
      <c r="H16" s="38" t="n">
        <v>3.87</v>
      </c>
      <c r="I16" s="38" t="n">
        <v>0.15</v>
      </c>
      <c r="J16" s="38" t="n">
        <v>75.75</v>
      </c>
      <c r="K16" s="38" t="n">
        <v>63.3</v>
      </c>
      <c r="L16" s="38" t="n">
        <v>0.005</v>
      </c>
      <c r="M16" s="38" t="n">
        <v>0.0002</v>
      </c>
      <c r="N16" s="38" t="n">
        <v>0.158</v>
      </c>
      <c r="O16" s="38" t="n">
        <v>0.03</v>
      </c>
      <c r="P16" s="38" t="n">
        <v>0.0001</v>
      </c>
      <c r="Q16" s="38" t="n">
        <v>12</v>
      </c>
      <c r="R16" s="38" t="n">
        <v>0.2</v>
      </c>
      <c r="S16" s="38" t="n">
        <v>0.22</v>
      </c>
      <c r="T16" s="38" t="n">
        <v>110</v>
      </c>
      <c r="U16" s="67"/>
    </row>
    <row r="17" customFormat="false" ht="31.5" hidden="false" customHeight="false" outlineLevel="0" collapsed="false">
      <c r="A17" s="62" t="s">
        <v>138</v>
      </c>
      <c r="B17" s="76" t="n">
        <v>100</v>
      </c>
      <c r="C17" s="46" t="n">
        <v>7</v>
      </c>
      <c r="D17" s="47" t="n">
        <v>14</v>
      </c>
      <c r="E17" s="47" t="n">
        <v>6.6</v>
      </c>
      <c r="F17" s="47" t="n">
        <v>280.7</v>
      </c>
      <c r="G17" s="38" t="n">
        <v>67.8</v>
      </c>
      <c r="H17" s="38" t="n">
        <v>11.4</v>
      </c>
      <c r="I17" s="38" t="n">
        <v>3.9</v>
      </c>
      <c r="J17" s="38" t="n">
        <v>33.9</v>
      </c>
      <c r="K17" s="38" t="n">
        <v>80</v>
      </c>
      <c r="L17" s="38" t="n">
        <v>0.005</v>
      </c>
      <c r="M17" s="38" t="n">
        <v>0.0001</v>
      </c>
      <c r="N17" s="38" t="n">
        <v>0.99</v>
      </c>
      <c r="O17" s="38" t="n">
        <v>0.1</v>
      </c>
      <c r="P17" s="38" t="n">
        <v>0.6</v>
      </c>
      <c r="Q17" s="38" t="n">
        <v>250</v>
      </c>
      <c r="R17" s="38" t="n">
        <v>0.6</v>
      </c>
      <c r="S17" s="38"/>
      <c r="T17" s="38" t="n">
        <v>431</v>
      </c>
    </row>
    <row r="18" customFormat="false" ht="19.5" hidden="false" customHeight="true" outlineLevel="0" collapsed="false">
      <c r="A18" s="59" t="s">
        <v>70</v>
      </c>
      <c r="B18" s="37" t="n">
        <v>200</v>
      </c>
      <c r="C18" s="46" t="n">
        <v>3.1</v>
      </c>
      <c r="D18" s="47" t="n">
        <v>6</v>
      </c>
      <c r="E18" s="47" t="n">
        <v>39.7</v>
      </c>
      <c r="F18" s="47" t="n">
        <v>185.38</v>
      </c>
      <c r="G18" s="38" t="n">
        <v>39</v>
      </c>
      <c r="H18" s="38" t="n">
        <v>28</v>
      </c>
      <c r="I18" s="38"/>
      <c r="J18" s="38" t="n">
        <v>84</v>
      </c>
      <c r="K18" s="38" t="n">
        <v>124</v>
      </c>
      <c r="L18" s="38" t="n">
        <v>0.028</v>
      </c>
      <c r="M18" s="38" t="n">
        <v>0.0008</v>
      </c>
      <c r="N18" s="38"/>
      <c r="O18" s="38" t="n">
        <v>0.012</v>
      </c>
      <c r="P18" s="38" t="n">
        <v>0.0011</v>
      </c>
      <c r="Q18" s="38" t="n">
        <v>32.1</v>
      </c>
      <c r="R18" s="38"/>
      <c r="S18" s="38" t="n">
        <v>1.02</v>
      </c>
      <c r="T18" s="38" t="n">
        <v>520</v>
      </c>
    </row>
    <row r="19" customFormat="false" ht="31.5" hidden="false" customHeight="false" outlineLevel="0" collapsed="false">
      <c r="A19" s="62" t="s">
        <v>139</v>
      </c>
      <c r="B19" s="37" t="n">
        <v>200</v>
      </c>
      <c r="C19" s="47" t="n">
        <v>0.6</v>
      </c>
      <c r="D19" s="47"/>
      <c r="E19" s="47" t="n">
        <v>29</v>
      </c>
      <c r="F19" s="47" t="n">
        <v>111.2</v>
      </c>
      <c r="G19" s="38" t="n">
        <v>25.2</v>
      </c>
      <c r="H19" s="38" t="n">
        <v>19.4</v>
      </c>
      <c r="I19" s="38" t="n">
        <v>0.6</v>
      </c>
      <c r="J19" s="38" t="n">
        <v>39.6</v>
      </c>
      <c r="K19" s="38"/>
      <c r="L19" s="38"/>
      <c r="M19" s="38"/>
      <c r="N19" s="38"/>
      <c r="O19" s="38" t="n">
        <v>0.006</v>
      </c>
      <c r="P19" s="38" t="n">
        <v>0.02</v>
      </c>
      <c r="Q19" s="38" t="n">
        <v>10</v>
      </c>
      <c r="R19" s="38"/>
      <c r="S19" s="38" t="n">
        <v>10.4</v>
      </c>
      <c r="T19" s="38" t="n">
        <v>638</v>
      </c>
    </row>
    <row r="20" customFormat="false" ht="15.75" hidden="false" customHeight="false" outlineLevel="0" collapsed="false">
      <c r="A20" s="62" t="s">
        <v>41</v>
      </c>
      <c r="B20" s="37" t="n">
        <v>60</v>
      </c>
      <c r="C20" s="46" t="n">
        <v>4.42</v>
      </c>
      <c r="D20" s="47" t="n">
        <v>2.7</v>
      </c>
      <c r="E20" s="47" t="n">
        <v>26.1</v>
      </c>
      <c r="F20" s="47" t="n">
        <v>92</v>
      </c>
      <c r="G20" s="38" t="n">
        <v>75</v>
      </c>
      <c r="H20" s="38" t="n">
        <v>24.6</v>
      </c>
      <c r="I20" s="38" t="n">
        <v>0.16</v>
      </c>
      <c r="J20" s="38" t="n">
        <v>77.4</v>
      </c>
      <c r="K20" s="38" t="n">
        <v>84.6</v>
      </c>
      <c r="L20" s="38"/>
      <c r="M20" s="38" t="n">
        <v>2E-005</v>
      </c>
      <c r="N20" s="38"/>
      <c r="O20" s="38" t="n">
        <v>0.08</v>
      </c>
      <c r="P20" s="38" t="n">
        <v>0.015</v>
      </c>
      <c r="Q20" s="38"/>
      <c r="R20" s="38"/>
      <c r="S20" s="38" t="n">
        <v>0.012</v>
      </c>
      <c r="T20" s="38" t="s">
        <v>125</v>
      </c>
    </row>
    <row r="21" customFormat="false" ht="15.75" hidden="false" customHeight="false" outlineLevel="0" collapsed="false">
      <c r="A21" s="62" t="s">
        <v>84</v>
      </c>
      <c r="B21" s="37" t="n">
        <v>36</v>
      </c>
      <c r="C21" s="47" t="n">
        <v>2.55</v>
      </c>
      <c r="D21" s="47" t="n">
        <v>0.99</v>
      </c>
      <c r="E21" s="47" t="n">
        <v>12.75</v>
      </c>
      <c r="F21" s="47" t="n">
        <v>77.7</v>
      </c>
      <c r="G21" s="38" t="n">
        <v>21.9</v>
      </c>
      <c r="H21" s="38" t="n">
        <v>12</v>
      </c>
      <c r="I21" s="38" t="n">
        <v>0.85</v>
      </c>
      <c r="J21" s="38" t="n">
        <v>37.5</v>
      </c>
      <c r="K21" s="38" t="n">
        <v>49.8</v>
      </c>
      <c r="L21" s="38"/>
      <c r="M21" s="38"/>
      <c r="N21" s="38" t="n">
        <v>0.015</v>
      </c>
      <c r="O21" s="38" t="n">
        <v>0.03</v>
      </c>
      <c r="P21" s="38" t="n">
        <v>0.01</v>
      </c>
      <c r="Q21" s="38"/>
      <c r="R21" s="38"/>
      <c r="S21" s="38" t="n">
        <v>0.012</v>
      </c>
      <c r="T21" s="38" t="s">
        <v>125</v>
      </c>
    </row>
    <row r="22" customFormat="false" ht="15.75" hidden="false" customHeight="false" outlineLevel="0" collapsed="false">
      <c r="A22" s="73" t="s">
        <v>140</v>
      </c>
      <c r="B22" s="30" t="n">
        <v>956</v>
      </c>
      <c r="C22" s="74" t="n">
        <f aca="false">SUM(C15:C21)</f>
        <v>23.67</v>
      </c>
      <c r="D22" s="74" t="n">
        <f aca="false">SUM(D15:D21)</f>
        <v>29.84</v>
      </c>
      <c r="E22" s="74" t="n">
        <f aca="false">SUM(E15:E21)</f>
        <v>127.1</v>
      </c>
      <c r="F22" s="74" t="n">
        <f aca="false">SUM(F15:F21)</f>
        <v>1034.98</v>
      </c>
      <c r="G22" s="74" t="n">
        <f aca="false">SUM(G15:G21)</f>
        <v>300.3</v>
      </c>
      <c r="H22" s="74" t="n">
        <f aca="false">SUM(H15:H21)</f>
        <v>100.47</v>
      </c>
      <c r="I22" s="74" t="n">
        <f aca="false">SUM(I15:I21)</f>
        <v>6.07</v>
      </c>
      <c r="J22" s="74" t="n">
        <f aca="false">SUM(J15:J21)</f>
        <v>367.53</v>
      </c>
      <c r="K22" s="74" t="n">
        <f aca="false">SUM(K15:K21)</f>
        <v>413.28</v>
      </c>
      <c r="L22" s="74" t="n">
        <f aca="false">SUM(L15:L21)</f>
        <v>0.039</v>
      </c>
      <c r="M22" s="74" t="n">
        <f aca="false">SUM(M15:M21)</f>
        <v>0.01012</v>
      </c>
      <c r="N22" s="74" t="n">
        <f aca="false">SUM(N15:N21)</f>
        <v>1.493</v>
      </c>
      <c r="O22" s="74" t="n">
        <f aca="false">SUM(O15:O21)</f>
        <v>0.258</v>
      </c>
      <c r="P22" s="74" t="n">
        <f aca="false">SUM(P15:P21)</f>
        <v>0.6762</v>
      </c>
      <c r="Q22" s="74" t="n">
        <f aca="false">SUM(Q15:Q21)</f>
        <v>328.8</v>
      </c>
      <c r="R22" s="74" t="n">
        <f aca="false">SUM(R15:R21)</f>
        <v>0.8</v>
      </c>
      <c r="S22" s="74" t="n">
        <f aca="false">SUM(S15:S21)</f>
        <v>11.864</v>
      </c>
      <c r="T22" s="38"/>
    </row>
    <row r="23" customFormat="false" ht="15.75" hidden="false" customHeight="false" outlineLevel="0" collapsed="false">
      <c r="A23" s="36" t="s">
        <v>133</v>
      </c>
      <c r="B23" s="30"/>
      <c r="C23" s="63" t="n">
        <f aca="false">SUM(C13+C22)</f>
        <v>51.72</v>
      </c>
      <c r="D23" s="63" t="n">
        <f aca="false">SUM(D13+D22)</f>
        <v>53.38</v>
      </c>
      <c r="E23" s="63" t="n">
        <f aca="false">SUM(E13+E22)</f>
        <v>227.02</v>
      </c>
      <c r="F23" s="63" t="n">
        <f aca="false">SUM(F13+F22)</f>
        <v>1718.28</v>
      </c>
      <c r="G23" s="63" t="n">
        <f aca="false">SUM(G13+G22)</f>
        <v>787.9</v>
      </c>
      <c r="H23" s="63" t="n">
        <f aca="false">SUM(H13+H22)</f>
        <v>179.81</v>
      </c>
      <c r="I23" s="63" t="n">
        <f aca="false">SUM(I13+I22)</f>
        <v>11.34</v>
      </c>
      <c r="J23" s="63" t="n">
        <f aca="false">SUM(J13+J22)</f>
        <v>765.33</v>
      </c>
      <c r="K23" s="63" t="n">
        <f aca="false">SUM(K13+K22)</f>
        <v>639.18</v>
      </c>
      <c r="L23" s="63" t="n">
        <f aca="false">SUM(L13+L22)</f>
        <v>0.0428</v>
      </c>
      <c r="M23" s="63" t="n">
        <f aca="false">SUM(M13+M22)</f>
        <v>0.03437</v>
      </c>
      <c r="N23" s="63" t="n">
        <f aca="false">SUM(N13+N22)</f>
        <v>1.647</v>
      </c>
      <c r="O23" s="63" t="n">
        <f aca="false">SUM(O13+O22)</f>
        <v>0.8188</v>
      </c>
      <c r="P23" s="63" t="n">
        <f aca="false">SUM(P13+P22)</f>
        <v>1.4012</v>
      </c>
      <c r="Q23" s="63" t="n">
        <f aca="false">SUM(Q13+Q22)</f>
        <v>510.25</v>
      </c>
      <c r="R23" s="63" t="n">
        <f aca="false">SUM(R13+R22)</f>
        <v>4.55</v>
      </c>
      <c r="S23" s="63" t="n">
        <f aca="false">SUM(S13+S22)</f>
        <v>23.298</v>
      </c>
      <c r="T23" s="63"/>
    </row>
  </sheetData>
  <mergeCells count="6">
    <mergeCell ref="A1:F1"/>
    <mergeCell ref="A3:T3"/>
    <mergeCell ref="A4:A5"/>
    <mergeCell ref="F5:F6"/>
    <mergeCell ref="G5:T5"/>
    <mergeCell ref="B6:E6"/>
  </mergeCells>
  <printOptions headings="false" gridLines="false" gridLinesSet="true" horizontalCentered="false" verticalCentered="tru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20.28"/>
    <col collapsed="false" customWidth="true" hidden="false" outlineLevel="0" max="2" min="2" style="78" width="6.7"/>
    <col collapsed="false" customWidth="true" hidden="false" outlineLevel="0" max="3" min="3" style="78" width="7.7"/>
    <col collapsed="false" customWidth="true" hidden="false" outlineLevel="0" max="4" min="4" style="78" width="8.14"/>
    <col collapsed="false" customWidth="true" hidden="false" outlineLevel="0" max="5" min="5" style="78" width="7.99"/>
    <col collapsed="false" customWidth="true" hidden="false" outlineLevel="0" max="6" min="6" style="78" width="8.14"/>
    <col collapsed="false" customWidth="true" hidden="false" outlineLevel="0" max="7" min="7" style="78" width="7.99"/>
    <col collapsed="false" customWidth="true" hidden="false" outlineLevel="0" max="8" min="8" style="78" width="6.85"/>
    <col collapsed="false" customWidth="true" hidden="false" outlineLevel="0" max="9" min="9" style="78" width="6.28"/>
    <col collapsed="false" customWidth="true" hidden="false" outlineLevel="0" max="12" min="10" style="78" width="7.14"/>
    <col collapsed="false" customWidth="true" hidden="false" outlineLevel="0" max="13" min="13" style="78" width="8.14"/>
    <col collapsed="false" customWidth="true" hidden="false" outlineLevel="0" max="19" min="14" style="78" width="7.14"/>
    <col collapsed="false" customWidth="true" hidden="false" outlineLevel="0" max="20" min="20" style="78" width="6.7"/>
    <col collapsed="false" customWidth="false" hidden="false" outlineLevel="0" max="257" min="21" style="78" width="9.14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</row>
    <row r="3" customFormat="false" ht="18.75" hidden="false" customHeight="true" outlineLevel="0" collapsed="false">
      <c r="A3" s="79" t="s">
        <v>14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5" customFormat="false" ht="14.25" hidden="false" customHeight="true" outlineLevel="0" collapsed="false">
      <c r="A5" s="30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30"/>
      <c r="B6" s="31" t="s">
        <v>105</v>
      </c>
      <c r="C6" s="31"/>
      <c r="D6" s="31"/>
      <c r="E6" s="31"/>
      <c r="F6" s="32"/>
      <c r="G6" s="70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5" t="s">
        <v>119</v>
      </c>
    </row>
    <row r="7" customFormat="false" ht="18.75" hidden="false" customHeight="false" outlineLevel="0" collapsed="false">
      <c r="A7" s="80" t="s">
        <v>120</v>
      </c>
      <c r="B7" s="81"/>
      <c r="C7" s="38"/>
      <c r="D7" s="38"/>
      <c r="E7" s="38"/>
      <c r="F7" s="38"/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4"/>
      <c r="T7" s="84"/>
    </row>
    <row r="8" customFormat="false" ht="53.25" hidden="false" customHeight="true" outlineLevel="0" collapsed="false">
      <c r="A8" s="85" t="s">
        <v>142</v>
      </c>
      <c r="B8" s="72" t="s">
        <v>122</v>
      </c>
      <c r="C8" s="38" t="n">
        <v>7.3</v>
      </c>
      <c r="D8" s="38" t="n">
        <v>9.2</v>
      </c>
      <c r="E8" s="38" t="n">
        <v>17.5</v>
      </c>
      <c r="F8" s="38" t="n">
        <v>186.3</v>
      </c>
      <c r="G8" s="43" t="n">
        <v>93.7</v>
      </c>
      <c r="H8" s="38" t="n">
        <v>18.98</v>
      </c>
      <c r="I8" s="38" t="n">
        <v>0.896</v>
      </c>
      <c r="J8" s="38" t="n">
        <v>73.8</v>
      </c>
      <c r="K8" s="38" t="n">
        <v>35.4</v>
      </c>
      <c r="L8" s="38" t="n">
        <v>0.015</v>
      </c>
      <c r="M8" s="44" t="n">
        <v>0.005</v>
      </c>
      <c r="N8" s="38" t="n">
        <v>0.34</v>
      </c>
      <c r="O8" s="38"/>
      <c r="P8" s="38" t="n">
        <v>0.16</v>
      </c>
      <c r="Q8" s="38" t="n">
        <v>19</v>
      </c>
      <c r="R8" s="38" t="n">
        <v>0.15</v>
      </c>
      <c r="S8" s="38"/>
      <c r="T8" s="38" t="n">
        <v>311</v>
      </c>
    </row>
    <row r="9" customFormat="false" ht="31.5" hidden="false" customHeight="false" outlineLevel="0" collapsed="false">
      <c r="A9" s="42" t="s">
        <v>21</v>
      </c>
      <c r="B9" s="51" t="n">
        <v>10</v>
      </c>
      <c r="C9" s="46" t="n">
        <v>0.08</v>
      </c>
      <c r="D9" s="47" t="n">
        <v>7.25</v>
      </c>
      <c r="E9" s="47" t="n">
        <v>0.17</v>
      </c>
      <c r="F9" s="47" t="n">
        <v>66.1</v>
      </c>
      <c r="G9" s="38" t="n">
        <v>1.2</v>
      </c>
      <c r="H9" s="38" t="n">
        <v>0.04</v>
      </c>
      <c r="I9" s="38" t="n">
        <v>0.02</v>
      </c>
      <c r="J9" s="38" t="n">
        <v>1.9</v>
      </c>
      <c r="K9" s="38" t="n">
        <v>1.5</v>
      </c>
      <c r="L9" s="38"/>
      <c r="M9" s="38"/>
      <c r="N9" s="38"/>
      <c r="O9" s="38" t="n">
        <v>0.38</v>
      </c>
      <c r="P9" s="38" t="n">
        <v>0.01</v>
      </c>
      <c r="Q9" s="38" t="n">
        <v>65.3</v>
      </c>
      <c r="R9" s="38" t="n">
        <v>0.15</v>
      </c>
      <c r="S9" s="38"/>
      <c r="T9" s="38" t="n">
        <v>96</v>
      </c>
    </row>
    <row r="10" customFormat="false" ht="24.75" hidden="false" customHeight="true" outlineLevel="0" collapsed="false">
      <c r="A10" s="85" t="s">
        <v>28</v>
      </c>
      <c r="B10" s="51" t="n">
        <v>200</v>
      </c>
      <c r="C10" s="47" t="n">
        <v>2.6</v>
      </c>
      <c r="D10" s="47" t="n">
        <v>3.8</v>
      </c>
      <c r="E10" s="47" t="n">
        <v>22.4</v>
      </c>
      <c r="F10" s="47" t="n">
        <v>112.4</v>
      </c>
      <c r="G10" s="38" t="n">
        <v>122</v>
      </c>
      <c r="H10" s="38" t="n">
        <v>11.4</v>
      </c>
      <c r="I10" s="38" t="n">
        <v>0.2</v>
      </c>
      <c r="J10" s="38" t="n">
        <v>14</v>
      </c>
      <c r="K10" s="38" t="n">
        <v>68</v>
      </c>
      <c r="L10" s="38"/>
      <c r="M10" s="38"/>
      <c r="N10" s="38"/>
      <c r="O10" s="38" t="n">
        <v>0.06</v>
      </c>
      <c r="P10" s="38" t="n">
        <v>0.26</v>
      </c>
      <c r="Q10" s="38" t="n">
        <v>26.58</v>
      </c>
      <c r="R10" s="38" t="n">
        <v>1.2</v>
      </c>
      <c r="S10" s="38" t="n">
        <v>1.04</v>
      </c>
      <c r="T10" s="38" t="n">
        <v>689</v>
      </c>
    </row>
    <row r="11" customFormat="false" ht="15.75" hidden="false" customHeight="true" outlineLevel="0" collapsed="false">
      <c r="A11" s="85" t="s">
        <v>143</v>
      </c>
      <c r="B11" s="51" t="n">
        <v>40</v>
      </c>
      <c r="C11" s="86" t="n">
        <v>1.96</v>
      </c>
      <c r="D11" s="49" t="n">
        <v>5.6</v>
      </c>
      <c r="E11" s="49" t="n">
        <v>23.06</v>
      </c>
      <c r="F11" s="49" t="n">
        <v>157.5</v>
      </c>
      <c r="G11" s="50" t="n">
        <v>12.95</v>
      </c>
      <c r="H11" s="50" t="n">
        <v>11.55</v>
      </c>
      <c r="I11" s="50" t="n">
        <v>0.89</v>
      </c>
      <c r="J11" s="50" t="n">
        <v>48.3</v>
      </c>
      <c r="K11" s="50" t="n">
        <v>49.7</v>
      </c>
      <c r="L11" s="50"/>
      <c r="M11" s="50"/>
      <c r="N11" s="50"/>
      <c r="O11" s="50" t="n">
        <v>0.02</v>
      </c>
      <c r="P11" s="50" t="n">
        <v>0.08</v>
      </c>
      <c r="Q11" s="50" t="n">
        <v>1.75</v>
      </c>
      <c r="R11" s="50"/>
      <c r="S11" s="50"/>
      <c r="T11" s="38" t="s">
        <v>125</v>
      </c>
    </row>
    <row r="12" customFormat="false" ht="39.75" hidden="false" customHeight="true" outlineLevel="0" collapsed="false">
      <c r="A12" s="85" t="s">
        <v>144</v>
      </c>
      <c r="B12" s="51" t="n">
        <v>200</v>
      </c>
      <c r="C12" s="52" t="n">
        <v>3.8</v>
      </c>
      <c r="D12" s="52" t="n">
        <v>3.75</v>
      </c>
      <c r="E12" s="52" t="n">
        <v>16.5</v>
      </c>
      <c r="F12" s="52" t="n">
        <v>108.5</v>
      </c>
      <c r="G12" s="52" t="n">
        <v>178.5</v>
      </c>
      <c r="H12" s="52" t="n">
        <v>18</v>
      </c>
      <c r="I12" s="52" t="n">
        <v>0.15</v>
      </c>
      <c r="J12" s="52" t="n">
        <v>136.5</v>
      </c>
      <c r="K12" s="52" t="n">
        <v>60</v>
      </c>
      <c r="L12" s="52" t="n">
        <v>0.015</v>
      </c>
      <c r="M12" s="52" t="n">
        <v>0.003</v>
      </c>
      <c r="N12" s="52" t="n">
        <v>0.15</v>
      </c>
      <c r="O12" s="52" t="n">
        <v>0.045</v>
      </c>
      <c r="P12" s="52" t="n">
        <v>0.22</v>
      </c>
      <c r="Q12" s="52" t="n">
        <v>33</v>
      </c>
      <c r="R12" s="52"/>
      <c r="S12" s="52" t="n">
        <v>0.9</v>
      </c>
      <c r="T12" s="52" t="s">
        <v>125</v>
      </c>
    </row>
    <row r="13" customFormat="false" ht="16.35" hidden="false" customHeight="true" outlineLevel="0" collapsed="false">
      <c r="A13" s="42" t="s">
        <v>41</v>
      </c>
      <c r="B13" s="51" t="n">
        <v>60</v>
      </c>
      <c r="C13" s="46" t="n">
        <v>4.42</v>
      </c>
      <c r="D13" s="47" t="n">
        <v>2.7</v>
      </c>
      <c r="E13" s="47" t="n">
        <v>26.1</v>
      </c>
      <c r="F13" s="47" t="n">
        <v>92</v>
      </c>
      <c r="G13" s="38" t="n">
        <v>75</v>
      </c>
      <c r="H13" s="38" t="n">
        <v>24.6</v>
      </c>
      <c r="I13" s="38" t="n">
        <v>0.16</v>
      </c>
      <c r="J13" s="38" t="n">
        <v>77.4</v>
      </c>
      <c r="K13" s="38" t="n">
        <v>84.6</v>
      </c>
      <c r="L13" s="38"/>
      <c r="M13" s="38" t="n">
        <v>2E-005</v>
      </c>
      <c r="N13" s="38"/>
      <c r="O13" s="38" t="n">
        <v>0.08</v>
      </c>
      <c r="P13" s="38" t="n">
        <v>0.015</v>
      </c>
      <c r="Q13" s="38"/>
      <c r="R13" s="38"/>
      <c r="S13" s="38" t="n">
        <v>0.012</v>
      </c>
      <c r="T13" s="38" t="s">
        <v>125</v>
      </c>
    </row>
    <row r="14" customFormat="false" ht="15.75" hidden="false" customHeight="false" outlineLevel="0" collapsed="false">
      <c r="A14" s="42" t="s">
        <v>84</v>
      </c>
      <c r="B14" s="37" t="n">
        <v>36</v>
      </c>
      <c r="C14" s="47" t="n">
        <v>2.55</v>
      </c>
      <c r="D14" s="47" t="n">
        <v>0.99</v>
      </c>
      <c r="E14" s="47" t="n">
        <v>12.75</v>
      </c>
      <c r="F14" s="47" t="n">
        <v>77.7</v>
      </c>
      <c r="G14" s="38" t="n">
        <v>21.9</v>
      </c>
      <c r="H14" s="38" t="n">
        <v>12</v>
      </c>
      <c r="I14" s="38" t="n">
        <v>0.85</v>
      </c>
      <c r="J14" s="38" t="n">
        <v>37.5</v>
      </c>
      <c r="K14" s="38" t="n">
        <v>49.8</v>
      </c>
      <c r="L14" s="38"/>
      <c r="M14" s="38"/>
      <c r="N14" s="38" t="n">
        <v>0.015</v>
      </c>
      <c r="O14" s="38" t="n">
        <v>0.03</v>
      </c>
      <c r="P14" s="38" t="n">
        <v>0.01</v>
      </c>
      <c r="Q14" s="38"/>
      <c r="R14" s="38"/>
      <c r="S14" s="38" t="n">
        <v>0.012</v>
      </c>
      <c r="T14" s="38" t="s">
        <v>125</v>
      </c>
    </row>
    <row r="15" customFormat="false" ht="15.75" hidden="false" customHeight="false" outlineLevel="0" collapsed="false">
      <c r="A15" s="87" t="s">
        <v>127</v>
      </c>
      <c r="B15" s="88" t="n">
        <v>806</v>
      </c>
      <c r="C15" s="89" t="n">
        <f aca="false">SUM(C8)+C9+C10+C11+C13+C14</f>
        <v>18.91</v>
      </c>
      <c r="D15" s="89" t="n">
        <f aca="false">SUM(D8)+D9+D10+D11+D13+D14</f>
        <v>29.54</v>
      </c>
      <c r="E15" s="89" t="n">
        <f aca="false">SUM(E8)+E9+E10+E11+E13+E14</f>
        <v>101.98</v>
      </c>
      <c r="F15" s="89" t="n">
        <f aca="false">SUM(F8)+F9+F10+F11+F13+F14</f>
        <v>692</v>
      </c>
      <c r="G15" s="89" t="n">
        <f aca="false">SUM(G8)+G9+G10+G11+G13+G14</f>
        <v>326.75</v>
      </c>
      <c r="H15" s="89" t="n">
        <f aca="false">SUM(H8)+H9+H10+H11+H13+H14</f>
        <v>78.57</v>
      </c>
      <c r="I15" s="89" t="n">
        <f aca="false">SUM(I8)+I9+I10+I11+I13+I14</f>
        <v>3.016</v>
      </c>
      <c r="J15" s="89" t="n">
        <f aca="false">SUM(J8)+J9+J10+J11+J13+J14</f>
        <v>252.9</v>
      </c>
      <c r="K15" s="89" t="n">
        <f aca="false">SUM(K8)+K9+K10+K11+K13+K14</f>
        <v>289</v>
      </c>
      <c r="L15" s="89" t="n">
        <f aca="false">SUM(L8)+L9+L10+L11+L13+L14</f>
        <v>0.015</v>
      </c>
      <c r="M15" s="89" t="n">
        <f aca="false">SUM(M8)+M9+M10+M11+M13+M14</f>
        <v>0.00502</v>
      </c>
      <c r="N15" s="89" t="n">
        <f aca="false">SUM(N8)+N9+N10+N11+N13+N14</f>
        <v>0.355</v>
      </c>
      <c r="O15" s="89" t="n">
        <f aca="false">SUM(O8)+O9+O10+O11+O13+O14</f>
        <v>0.57</v>
      </c>
      <c r="P15" s="89" t="n">
        <f aca="false">SUM(P8)+P9+P10+P11+P13+P14</f>
        <v>0.535</v>
      </c>
      <c r="Q15" s="89" t="n">
        <f aca="false">SUM(Q8)+Q9+Q10+Q11+Q13+Q14</f>
        <v>112.63</v>
      </c>
      <c r="R15" s="89" t="n">
        <f aca="false">SUM(R8)+R9+R10+R11+R13+R14</f>
        <v>1.5</v>
      </c>
      <c r="S15" s="89" t="n">
        <f aca="false">SUM(S8)+S9+S10+S11+S13+S14</f>
        <v>1.064</v>
      </c>
      <c r="T15" s="89"/>
    </row>
    <row r="16" customFormat="false" ht="15.75" hidden="false" customHeight="false" outlineLevel="0" collapsed="false">
      <c r="A16" s="87" t="s">
        <v>128</v>
      </c>
      <c r="B16" s="51"/>
      <c r="C16" s="46"/>
      <c r="D16" s="47"/>
      <c r="E16" s="47"/>
      <c r="F16" s="4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27.75" hidden="false" customHeight="true" outlineLevel="0" collapsed="false">
      <c r="A17" s="85" t="s">
        <v>45</v>
      </c>
      <c r="B17" s="37" t="n">
        <v>100</v>
      </c>
      <c r="C17" s="47" t="n">
        <v>1.02</v>
      </c>
      <c r="D17" s="47" t="n">
        <v>3.64</v>
      </c>
      <c r="E17" s="47" t="n">
        <v>5.64</v>
      </c>
      <c r="F17" s="47" t="n">
        <v>50.76</v>
      </c>
      <c r="G17" s="38" t="n">
        <v>25.84</v>
      </c>
      <c r="H17" s="38" t="n">
        <v>4.93</v>
      </c>
      <c r="I17" s="38"/>
      <c r="J17" s="75"/>
      <c r="K17" s="75" t="n">
        <v>96</v>
      </c>
      <c r="L17" s="75"/>
      <c r="M17" s="75"/>
      <c r="N17" s="75"/>
      <c r="O17" s="75"/>
      <c r="P17" s="75" t="n">
        <v>0.0003</v>
      </c>
      <c r="Q17" s="75" t="n">
        <v>1.14</v>
      </c>
      <c r="R17" s="75"/>
      <c r="S17" s="75" t="n">
        <v>5.11</v>
      </c>
      <c r="T17" s="90" t="s">
        <v>145</v>
      </c>
    </row>
    <row r="18" customFormat="false" ht="51" hidden="false" customHeight="false" outlineLevel="0" collapsed="false">
      <c r="A18" s="85" t="s">
        <v>146</v>
      </c>
      <c r="B18" s="72" t="s">
        <v>147</v>
      </c>
      <c r="C18" s="47" t="n">
        <v>2.25</v>
      </c>
      <c r="D18" s="47" t="n">
        <v>5.25</v>
      </c>
      <c r="E18" s="47" t="n">
        <v>18</v>
      </c>
      <c r="F18" s="47" t="n">
        <v>185</v>
      </c>
      <c r="G18" s="38" t="n">
        <v>17.5</v>
      </c>
      <c r="H18" s="38" t="n">
        <v>6.75</v>
      </c>
      <c r="I18" s="38" t="n">
        <v>1.04</v>
      </c>
      <c r="J18" s="38" t="n">
        <v>16.75</v>
      </c>
      <c r="K18" s="38" t="n">
        <v>46.3</v>
      </c>
      <c r="L18" s="38" t="n">
        <v>0.001</v>
      </c>
      <c r="M18" s="38"/>
      <c r="N18" s="38"/>
      <c r="O18" s="38" t="n">
        <v>0.001</v>
      </c>
      <c r="P18" s="38" t="n">
        <v>0.008</v>
      </c>
      <c r="Q18" s="38" t="n">
        <v>125.5</v>
      </c>
      <c r="R18" s="38" t="n">
        <v>0.022</v>
      </c>
      <c r="S18" s="38" t="n">
        <v>3.3</v>
      </c>
      <c r="T18" s="38" t="n">
        <v>139</v>
      </c>
    </row>
    <row r="19" customFormat="false" ht="25.5" hidden="false" customHeight="false" outlineLevel="0" collapsed="false">
      <c r="A19" s="85" t="s">
        <v>148</v>
      </c>
      <c r="B19" s="51" t="n">
        <v>120</v>
      </c>
      <c r="C19" s="49" t="n">
        <v>12</v>
      </c>
      <c r="D19" s="49" t="n">
        <v>10.63</v>
      </c>
      <c r="E19" s="49" t="n">
        <v>10.62</v>
      </c>
      <c r="F19" s="49" t="n">
        <v>213.4</v>
      </c>
      <c r="G19" s="49" t="n">
        <v>45</v>
      </c>
      <c r="H19" s="49" t="n">
        <v>12.13</v>
      </c>
      <c r="I19" s="91" t="n">
        <v>1.12</v>
      </c>
      <c r="J19" s="49" t="n">
        <v>165.4</v>
      </c>
      <c r="K19" s="49" t="n">
        <v>117.5</v>
      </c>
      <c r="L19" s="49" t="n">
        <v>0.02</v>
      </c>
      <c r="M19" s="49" t="n">
        <v>0.009</v>
      </c>
      <c r="N19" s="49" t="n">
        <v>1.5</v>
      </c>
      <c r="O19" s="49" t="n">
        <v>0.07</v>
      </c>
      <c r="P19" s="49" t="n">
        <v>0.125</v>
      </c>
      <c r="Q19" s="49" t="n">
        <v>125</v>
      </c>
      <c r="R19" s="49" t="n">
        <v>1.22</v>
      </c>
      <c r="S19" s="49" t="n">
        <v>11.5</v>
      </c>
      <c r="T19" s="49" t="n">
        <v>383</v>
      </c>
    </row>
    <row r="20" customFormat="false" ht="15.75" hidden="false" customHeight="false" outlineLevel="0" collapsed="false">
      <c r="A20" s="62" t="s">
        <v>71</v>
      </c>
      <c r="B20" s="37" t="n">
        <v>200</v>
      </c>
      <c r="C20" s="38" t="n">
        <v>0.72</v>
      </c>
      <c r="D20" s="38" t="n">
        <v>6.48</v>
      </c>
      <c r="E20" s="38" t="n">
        <v>43.7</v>
      </c>
      <c r="F20" s="38" t="n">
        <v>240.4</v>
      </c>
      <c r="G20" s="38" t="n">
        <v>7.2</v>
      </c>
      <c r="H20" s="38" t="n">
        <v>3.8</v>
      </c>
      <c r="I20" s="38" t="n">
        <v>0.02</v>
      </c>
      <c r="J20" s="38" t="n">
        <v>2.3</v>
      </c>
      <c r="K20" s="38" t="n">
        <v>0.9</v>
      </c>
      <c r="L20" s="38"/>
      <c r="M20" s="38"/>
      <c r="N20" s="38"/>
      <c r="O20" s="38"/>
      <c r="P20" s="38"/>
      <c r="Q20" s="38" t="n">
        <v>30</v>
      </c>
      <c r="R20" s="38"/>
      <c r="S20" s="38"/>
      <c r="T20" s="38" t="n">
        <v>302</v>
      </c>
    </row>
    <row r="21" customFormat="false" ht="24" hidden="false" customHeight="true" outlineLevel="0" collapsed="false">
      <c r="A21" s="92" t="s">
        <v>78</v>
      </c>
      <c r="B21" s="37" t="n">
        <v>200</v>
      </c>
      <c r="C21" s="46"/>
      <c r="D21" s="47"/>
      <c r="E21" s="47" t="n">
        <v>12.4</v>
      </c>
      <c r="F21" s="47" t="n">
        <v>96</v>
      </c>
      <c r="G21" s="38" t="n">
        <v>9.28</v>
      </c>
      <c r="H21" s="38" t="n">
        <v>2.88</v>
      </c>
      <c r="I21" s="38" t="n">
        <v>0.08</v>
      </c>
      <c r="J21" s="38" t="n">
        <v>1.6</v>
      </c>
      <c r="K21" s="38" t="n">
        <v>12.24</v>
      </c>
      <c r="L21" s="38"/>
      <c r="M21" s="38"/>
      <c r="N21" s="38" t="n">
        <v>0.72</v>
      </c>
      <c r="O21" s="38" t="n">
        <v>0.002</v>
      </c>
      <c r="P21" s="38" t="n">
        <v>0.002</v>
      </c>
      <c r="Q21" s="38" t="n">
        <v>0.2</v>
      </c>
      <c r="R21" s="38"/>
      <c r="S21" s="38" t="n">
        <v>21.4</v>
      </c>
      <c r="T21" s="38" t="n">
        <v>631</v>
      </c>
    </row>
    <row r="22" customFormat="false" ht="15.75" hidden="false" customHeight="false" outlineLevel="0" collapsed="false">
      <c r="A22" s="62" t="s">
        <v>41</v>
      </c>
      <c r="B22" s="37" t="n">
        <v>60</v>
      </c>
      <c r="C22" s="46" t="n">
        <v>4.42</v>
      </c>
      <c r="D22" s="47" t="n">
        <v>2.7</v>
      </c>
      <c r="E22" s="47" t="n">
        <v>26.1</v>
      </c>
      <c r="F22" s="47" t="n">
        <v>92</v>
      </c>
      <c r="G22" s="38" t="n">
        <v>75</v>
      </c>
      <c r="H22" s="38" t="n">
        <v>24.6</v>
      </c>
      <c r="I22" s="38" t="n">
        <v>0.16</v>
      </c>
      <c r="J22" s="38" t="n">
        <v>77.4</v>
      </c>
      <c r="K22" s="38" t="n">
        <v>84.6</v>
      </c>
      <c r="L22" s="38"/>
      <c r="M22" s="38" t="n">
        <v>2E-005</v>
      </c>
      <c r="N22" s="38"/>
      <c r="O22" s="38" t="n">
        <v>0.08</v>
      </c>
      <c r="P22" s="38" t="n">
        <v>0.015</v>
      </c>
      <c r="Q22" s="38"/>
      <c r="R22" s="38"/>
      <c r="S22" s="38" t="n">
        <v>0.012</v>
      </c>
      <c r="T22" s="38" t="s">
        <v>125</v>
      </c>
    </row>
    <row r="23" customFormat="false" ht="15.75" hidden="false" customHeight="false" outlineLevel="0" collapsed="false">
      <c r="A23" s="62" t="s">
        <v>84</v>
      </c>
      <c r="B23" s="37" t="n">
        <v>36</v>
      </c>
      <c r="C23" s="47" t="n">
        <v>2.55</v>
      </c>
      <c r="D23" s="47" t="n">
        <v>0.99</v>
      </c>
      <c r="E23" s="47" t="n">
        <v>12.75</v>
      </c>
      <c r="F23" s="47" t="n">
        <v>77.7</v>
      </c>
      <c r="G23" s="38" t="n">
        <v>21.9</v>
      </c>
      <c r="H23" s="38" t="n">
        <v>12</v>
      </c>
      <c r="I23" s="38" t="n">
        <v>0.85</v>
      </c>
      <c r="J23" s="38" t="n">
        <v>37.5</v>
      </c>
      <c r="K23" s="38" t="n">
        <v>49.8</v>
      </c>
      <c r="L23" s="38"/>
      <c r="M23" s="38"/>
      <c r="N23" s="38" t="n">
        <v>0.015</v>
      </c>
      <c r="O23" s="38" t="n">
        <v>0.03</v>
      </c>
      <c r="P23" s="38" t="n">
        <v>0.01</v>
      </c>
      <c r="Q23" s="38"/>
      <c r="R23" s="38"/>
      <c r="S23" s="38" t="n">
        <v>0.012</v>
      </c>
      <c r="T23" s="38" t="s">
        <v>125</v>
      </c>
    </row>
    <row r="24" customFormat="false" ht="15.75" hidden="false" customHeight="false" outlineLevel="0" collapsed="false">
      <c r="A24" s="87" t="s">
        <v>140</v>
      </c>
      <c r="B24" s="88" t="n">
        <v>996</v>
      </c>
      <c r="C24" s="89" t="n">
        <f aca="false">SUM(C17:C23)</f>
        <v>22.96</v>
      </c>
      <c r="D24" s="89" t="n">
        <f aca="false">SUM(D17:D23)</f>
        <v>29.69</v>
      </c>
      <c r="E24" s="89" t="n">
        <f aca="false">SUM(E17:E23)</f>
        <v>129.21</v>
      </c>
      <c r="F24" s="89" t="n">
        <f aca="false">SUM(F17:F23)</f>
        <v>955.26</v>
      </c>
      <c r="G24" s="89" t="n">
        <f aca="false">SUM(G17:G23)</f>
        <v>201.72</v>
      </c>
      <c r="H24" s="89" t="n">
        <f aca="false">SUM(H17:H23)</f>
        <v>67.09</v>
      </c>
      <c r="I24" s="89" t="n">
        <f aca="false">SUM(I17:I23)</f>
        <v>3.27</v>
      </c>
      <c r="J24" s="89" t="n">
        <f aca="false">SUM(J17:J23)</f>
        <v>300.95</v>
      </c>
      <c r="K24" s="89" t="n">
        <f aca="false">SUM(K17:K23)</f>
        <v>407.34</v>
      </c>
      <c r="L24" s="89" t="n">
        <f aca="false">SUM(L17:L23)</f>
        <v>0.021</v>
      </c>
      <c r="M24" s="89" t="n">
        <f aca="false">SUM(M17:M23)</f>
        <v>0.00902</v>
      </c>
      <c r="N24" s="89" t="n">
        <f aca="false">SUM(N17:N23)</f>
        <v>2.235</v>
      </c>
      <c r="O24" s="89" t="n">
        <f aca="false">SUM(O17:O23)</f>
        <v>0.183</v>
      </c>
      <c r="P24" s="89" t="n">
        <f aca="false">SUM(P17:P23)</f>
        <v>0.1603</v>
      </c>
      <c r="Q24" s="89" t="n">
        <f aca="false">SUM(Q17:Q23)</f>
        <v>281.84</v>
      </c>
      <c r="R24" s="89" t="n">
        <f aca="false">SUM(R17:R23)</f>
        <v>1.242</v>
      </c>
      <c r="S24" s="89" t="n">
        <f aca="false">SUM(S17:S23)</f>
        <v>41.334</v>
      </c>
      <c r="T24" s="89"/>
    </row>
    <row r="25" customFormat="false" ht="15.75" hidden="false" customHeight="false" outlineLevel="0" collapsed="false">
      <c r="A25" s="93" t="s">
        <v>133</v>
      </c>
      <c r="B25" s="94"/>
      <c r="C25" s="63" t="n">
        <f aca="false">SUM(C15)+C24</f>
        <v>41.87</v>
      </c>
      <c r="D25" s="63" t="n">
        <f aca="false">SUM(D15)+D24</f>
        <v>59.23</v>
      </c>
      <c r="E25" s="63" t="n">
        <f aca="false">SUM(E15)+E24</f>
        <v>231.19</v>
      </c>
      <c r="F25" s="63" t="n">
        <f aca="false">SUM(F15)+F24</f>
        <v>1647.26</v>
      </c>
      <c r="G25" s="63" t="n">
        <f aca="false">SUM(G15)+G24</f>
        <v>528.47</v>
      </c>
      <c r="H25" s="63" t="n">
        <f aca="false">SUM(H15)+H24</f>
        <v>145.66</v>
      </c>
      <c r="I25" s="63" t="n">
        <f aca="false">SUM(I15)+I24</f>
        <v>6.286</v>
      </c>
      <c r="J25" s="63" t="n">
        <f aca="false">SUM(J15)+J24</f>
        <v>553.85</v>
      </c>
      <c r="K25" s="63" t="n">
        <f aca="false">SUM(K15)+K24</f>
        <v>696.34</v>
      </c>
      <c r="L25" s="63" t="n">
        <f aca="false">SUM(L15)+L24</f>
        <v>0.036</v>
      </c>
      <c r="M25" s="63" t="n">
        <f aca="false">SUM(M15)+M24</f>
        <v>0.01404</v>
      </c>
      <c r="N25" s="63" t="n">
        <f aca="false">SUM(N15)+N24</f>
        <v>2.59</v>
      </c>
      <c r="O25" s="63" t="n">
        <f aca="false">SUM(O15)+O24</f>
        <v>0.753</v>
      </c>
      <c r="P25" s="63" t="n">
        <f aca="false">SUM(P15)+P24</f>
        <v>0.6953</v>
      </c>
      <c r="Q25" s="63" t="n">
        <f aca="false">SUM(Q15)+Q24</f>
        <v>394.47</v>
      </c>
      <c r="R25" s="63" t="n">
        <f aca="false">SUM(R15)+R24</f>
        <v>2.742</v>
      </c>
      <c r="S25" s="63" t="n">
        <f aca="false">SUM(S15)+S24</f>
        <v>42.398</v>
      </c>
      <c r="T25" s="63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1.7"/>
    <col collapsed="false" customWidth="true" hidden="false" outlineLevel="0" max="2" min="2" style="1" width="6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2" min="9" style="0" width="6.28"/>
    <col collapsed="false" customWidth="true" hidden="false" outlineLevel="0" max="13" min="13" style="0" width="8.41"/>
    <col collapsed="false" customWidth="true" hidden="false" outlineLevel="0" max="19" min="14" style="0" width="6.28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</row>
    <row r="3" customFormat="false" ht="18.75" hidden="false" customHeight="true" outlineLevel="0" collapsed="false">
      <c r="A3" s="29" t="s">
        <v>14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5" customFormat="false" ht="14.25" hidden="false" customHeight="true" outlineLevel="0" collapsed="false">
      <c r="A5" s="88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88"/>
      <c r="B6" s="31" t="s">
        <v>105</v>
      </c>
      <c r="C6" s="31"/>
      <c r="D6" s="31"/>
      <c r="E6" s="31"/>
      <c r="F6" s="32"/>
      <c r="G6" s="70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5" t="s">
        <v>119</v>
      </c>
    </row>
    <row r="7" customFormat="false" ht="18.75" hidden="false" customHeight="false" outlineLevel="0" collapsed="false">
      <c r="A7" s="36" t="s">
        <v>120</v>
      </c>
      <c r="B7" s="37"/>
      <c r="C7" s="38"/>
      <c r="D7" s="38"/>
      <c r="E7" s="38"/>
      <c r="F7" s="38"/>
      <c r="G7" s="39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6"/>
    </row>
    <row r="8" customFormat="false" ht="15.75" hidden="false" customHeight="false" outlineLevel="0" collapsed="false">
      <c r="A8" s="62" t="s">
        <v>150</v>
      </c>
      <c r="B8" s="37" t="n">
        <v>40</v>
      </c>
      <c r="C8" s="46" t="n">
        <v>5.12</v>
      </c>
      <c r="D8" s="47" t="n">
        <v>4.64</v>
      </c>
      <c r="E8" s="47" t="n">
        <v>0.28</v>
      </c>
      <c r="F8" s="47" t="n">
        <v>63.5</v>
      </c>
      <c r="G8" s="38" t="n">
        <v>22.22</v>
      </c>
      <c r="H8" s="38" t="n">
        <v>4.84</v>
      </c>
      <c r="I8" s="38" t="n">
        <v>1</v>
      </c>
      <c r="J8" s="38" t="n">
        <v>77.56</v>
      </c>
      <c r="K8" s="38" t="n">
        <v>0.035</v>
      </c>
      <c r="L8" s="38" t="n">
        <v>0.008</v>
      </c>
      <c r="M8" s="38" t="n">
        <v>0.013</v>
      </c>
      <c r="N8" s="38" t="n">
        <v>0.22</v>
      </c>
      <c r="O8" s="38" t="n">
        <v>0.003</v>
      </c>
      <c r="P8" s="38" t="n">
        <v>0.18</v>
      </c>
      <c r="Q8" s="38" t="n">
        <v>275</v>
      </c>
      <c r="R8" s="38" t="n">
        <v>5</v>
      </c>
      <c r="S8" s="38"/>
      <c r="T8" s="38" t="n">
        <v>337</v>
      </c>
    </row>
    <row r="9" customFormat="false" ht="64.5" hidden="false" customHeight="true" outlineLevel="0" collapsed="false">
      <c r="A9" s="59" t="s">
        <v>151</v>
      </c>
      <c r="B9" s="72" t="s">
        <v>152</v>
      </c>
      <c r="C9" s="46" t="n">
        <v>6.8</v>
      </c>
      <c r="D9" s="97" t="n">
        <v>8.25</v>
      </c>
      <c r="E9" s="47" t="n">
        <v>53.75</v>
      </c>
      <c r="F9" s="47" t="n">
        <v>312.75</v>
      </c>
      <c r="G9" s="38" t="n">
        <v>138.25</v>
      </c>
      <c r="H9" s="38" t="n">
        <v>16.07</v>
      </c>
      <c r="I9" s="38" t="n">
        <v>0.72</v>
      </c>
      <c r="J9" s="38" t="n">
        <v>87.75</v>
      </c>
      <c r="K9" s="38" t="n">
        <v>67.4</v>
      </c>
      <c r="L9" s="38" t="n">
        <v>0.02</v>
      </c>
      <c r="M9" s="38" t="n">
        <v>0.0007</v>
      </c>
      <c r="N9" s="38" t="n">
        <v>0.77</v>
      </c>
      <c r="O9" s="38" t="n">
        <v>0.012</v>
      </c>
      <c r="P9" s="38" t="n">
        <v>0.03</v>
      </c>
      <c r="Q9" s="38" t="n">
        <v>62</v>
      </c>
      <c r="R9" s="38" t="n">
        <v>0.3</v>
      </c>
      <c r="S9" s="38" t="n">
        <v>0.017</v>
      </c>
      <c r="T9" s="38" t="n">
        <v>302</v>
      </c>
    </row>
    <row r="10" customFormat="false" ht="33" hidden="false" customHeight="true" outlineLevel="0" collapsed="false">
      <c r="A10" s="42" t="s">
        <v>26</v>
      </c>
      <c r="B10" s="51" t="n">
        <v>200</v>
      </c>
      <c r="C10" s="45" t="n">
        <v>1</v>
      </c>
      <c r="D10" s="45" t="n">
        <v>1</v>
      </c>
      <c r="E10" s="45" t="n">
        <v>1.4</v>
      </c>
      <c r="F10" s="45" t="n">
        <v>58.4</v>
      </c>
      <c r="G10" s="45" t="n">
        <v>45.12</v>
      </c>
      <c r="H10" s="45" t="n">
        <v>12.5</v>
      </c>
      <c r="I10" s="45" t="n">
        <v>1.34</v>
      </c>
      <c r="J10" s="45" t="n">
        <v>37.2</v>
      </c>
      <c r="K10" s="45" t="n">
        <v>80.34</v>
      </c>
      <c r="L10" s="45" t="n">
        <v>0.002</v>
      </c>
      <c r="M10" s="45" t="n">
        <v>0.0005</v>
      </c>
      <c r="N10" s="45"/>
      <c r="O10" s="45" t="n">
        <v>0.012</v>
      </c>
      <c r="P10" s="45" t="n">
        <v>0.056</v>
      </c>
      <c r="Q10" s="45" t="n">
        <v>6.6</v>
      </c>
      <c r="R10" s="45" t="n">
        <v>0.014</v>
      </c>
      <c r="S10" s="45" t="n">
        <v>0.5</v>
      </c>
      <c r="T10" s="45" t="n">
        <v>630</v>
      </c>
    </row>
    <row r="11" customFormat="false" ht="31.5" hidden="false" customHeight="false" outlineLevel="0" collapsed="false">
      <c r="A11" s="42" t="s">
        <v>123</v>
      </c>
      <c r="B11" s="37" t="n">
        <v>10</v>
      </c>
      <c r="C11" s="46" t="n">
        <v>2.32</v>
      </c>
      <c r="D11" s="47" t="n">
        <v>2.95</v>
      </c>
      <c r="E11" s="47"/>
      <c r="F11" s="47" t="n">
        <v>36.4</v>
      </c>
      <c r="G11" s="38" t="n">
        <v>88</v>
      </c>
      <c r="H11" s="38" t="n">
        <v>2.33</v>
      </c>
      <c r="I11" s="38" t="n">
        <v>0.06</v>
      </c>
      <c r="J11" s="38" t="n">
        <v>33.3</v>
      </c>
      <c r="K11" s="38" t="n">
        <v>5.86</v>
      </c>
      <c r="L11" s="38"/>
      <c r="M11" s="38" t="n">
        <v>0.001</v>
      </c>
      <c r="N11" s="38"/>
      <c r="O11" s="38" t="n">
        <v>0.003</v>
      </c>
      <c r="P11" s="38" t="n">
        <v>0.002</v>
      </c>
      <c r="Q11" s="38" t="n">
        <v>19.2</v>
      </c>
      <c r="R11" s="38" t="n">
        <v>0.63</v>
      </c>
      <c r="S11" s="38" t="n">
        <v>0.005</v>
      </c>
      <c r="T11" s="48" t="s">
        <v>124</v>
      </c>
    </row>
    <row r="12" customFormat="false" ht="15.75" hidden="false" customHeight="false" outlineLevel="0" collapsed="false">
      <c r="A12" s="42" t="s">
        <v>35</v>
      </c>
      <c r="B12" s="51" t="n">
        <v>100</v>
      </c>
      <c r="C12" s="46" t="n">
        <v>0.8</v>
      </c>
      <c r="D12" s="47" t="n">
        <v>0.2</v>
      </c>
      <c r="E12" s="47" t="n">
        <v>7.5</v>
      </c>
      <c r="F12" s="47" t="n">
        <v>53</v>
      </c>
      <c r="G12" s="38" t="n">
        <v>35</v>
      </c>
      <c r="H12" s="38" t="n">
        <v>11</v>
      </c>
      <c r="I12" s="38" t="n">
        <v>0.1</v>
      </c>
      <c r="J12" s="38" t="n">
        <v>17</v>
      </c>
      <c r="K12" s="38" t="n">
        <v>55</v>
      </c>
      <c r="L12" s="38" t="n">
        <v>0.003</v>
      </c>
      <c r="M12" s="38" t="n">
        <v>0.0001</v>
      </c>
      <c r="N12" s="38" t="n">
        <v>0.015</v>
      </c>
      <c r="O12" s="38" t="n">
        <v>0.006</v>
      </c>
      <c r="P12" s="38" t="n">
        <v>0.003</v>
      </c>
      <c r="Q12" s="38" t="n">
        <v>10</v>
      </c>
      <c r="R12" s="38"/>
      <c r="S12" s="38" t="n">
        <v>33</v>
      </c>
      <c r="T12" s="38" t="s">
        <v>125</v>
      </c>
    </row>
    <row r="13" customFormat="false" ht="15.75" hidden="false" customHeight="false" outlineLevel="0" collapsed="false">
      <c r="A13" s="42" t="s">
        <v>41</v>
      </c>
      <c r="B13" s="51" t="n">
        <v>60</v>
      </c>
      <c r="C13" s="46" t="n">
        <v>4.42</v>
      </c>
      <c r="D13" s="47" t="n">
        <v>2.7</v>
      </c>
      <c r="E13" s="47" t="n">
        <v>26.1</v>
      </c>
      <c r="F13" s="47" t="n">
        <v>92</v>
      </c>
      <c r="G13" s="38" t="n">
        <v>75</v>
      </c>
      <c r="H13" s="38" t="n">
        <v>24.6</v>
      </c>
      <c r="I13" s="38" t="n">
        <v>0.16</v>
      </c>
      <c r="J13" s="38" t="n">
        <v>77.4</v>
      </c>
      <c r="K13" s="38" t="n">
        <v>84.6</v>
      </c>
      <c r="L13" s="38"/>
      <c r="M13" s="38" t="n">
        <v>2E-005</v>
      </c>
      <c r="N13" s="38"/>
      <c r="O13" s="38" t="n">
        <v>0.08</v>
      </c>
      <c r="P13" s="38" t="n">
        <v>0.015</v>
      </c>
      <c r="Q13" s="38"/>
      <c r="R13" s="38"/>
      <c r="S13" s="38" t="n">
        <v>0.012</v>
      </c>
      <c r="T13" s="38" t="s">
        <v>125</v>
      </c>
    </row>
    <row r="14" customFormat="false" ht="15.75" hidden="false" customHeight="false" outlineLevel="0" collapsed="false">
      <c r="A14" s="42" t="s">
        <v>84</v>
      </c>
      <c r="B14" s="37" t="n">
        <v>36</v>
      </c>
      <c r="C14" s="47" t="n">
        <v>2.55</v>
      </c>
      <c r="D14" s="47" t="n">
        <v>0.99</v>
      </c>
      <c r="E14" s="47" t="n">
        <v>12.75</v>
      </c>
      <c r="F14" s="47" t="n">
        <v>77.7</v>
      </c>
      <c r="G14" s="38" t="n">
        <v>21.9</v>
      </c>
      <c r="H14" s="38" t="n">
        <v>12</v>
      </c>
      <c r="I14" s="38" t="n">
        <v>0.85</v>
      </c>
      <c r="J14" s="38" t="n">
        <v>37.5</v>
      </c>
      <c r="K14" s="38" t="n">
        <v>49.8</v>
      </c>
      <c r="L14" s="38"/>
      <c r="M14" s="38"/>
      <c r="N14" s="38" t="n">
        <v>0.015</v>
      </c>
      <c r="O14" s="38" t="n">
        <v>0.03</v>
      </c>
      <c r="P14" s="38" t="n">
        <v>0.01</v>
      </c>
      <c r="Q14" s="38"/>
      <c r="R14" s="38"/>
      <c r="S14" s="38" t="n">
        <v>0.012</v>
      </c>
      <c r="T14" s="38" t="s">
        <v>125</v>
      </c>
    </row>
    <row r="15" customFormat="false" ht="15.75" hidden="false" customHeight="false" outlineLevel="0" collapsed="false">
      <c r="A15" s="73" t="s">
        <v>127</v>
      </c>
      <c r="B15" s="30" t="n">
        <v>656</v>
      </c>
      <c r="C15" s="63" t="n">
        <f aca="false">SUM(C8:C14)</f>
        <v>23.01</v>
      </c>
      <c r="D15" s="63" t="n">
        <f aca="false">SUM(D8:D14)</f>
        <v>20.73</v>
      </c>
      <c r="E15" s="63" t="n">
        <f aca="false">SUM(E8:E14)</f>
        <v>101.78</v>
      </c>
      <c r="F15" s="63" t="n">
        <f aca="false">SUM(F8:F14)</f>
        <v>693.75</v>
      </c>
      <c r="G15" s="63" t="n">
        <f aca="false">SUM(G8:G14)</f>
        <v>425.49</v>
      </c>
      <c r="H15" s="63" t="n">
        <f aca="false">SUM(H8:H14)</f>
        <v>83.34</v>
      </c>
      <c r="I15" s="63" t="n">
        <f aca="false">SUM(I8:I14)</f>
        <v>4.23</v>
      </c>
      <c r="J15" s="63" t="n">
        <f aca="false">SUM(J8:J14)</f>
        <v>367.71</v>
      </c>
      <c r="K15" s="63" t="n">
        <f aca="false">SUM(K8:K14)</f>
        <v>343.035</v>
      </c>
      <c r="L15" s="63" t="n">
        <f aca="false">SUM(L8:L14)</f>
        <v>0.033</v>
      </c>
      <c r="M15" s="63" t="n">
        <f aca="false">SUM(M8:M14)</f>
        <v>0.01532</v>
      </c>
      <c r="N15" s="63" t="n">
        <f aca="false">SUM(N8:N14)</f>
        <v>1.02</v>
      </c>
      <c r="O15" s="63" t="n">
        <f aca="false">SUM(O8:O14)</f>
        <v>0.146</v>
      </c>
      <c r="P15" s="63" t="n">
        <f aca="false">SUM(P8:P14)</f>
        <v>0.296</v>
      </c>
      <c r="Q15" s="63" t="n">
        <f aca="false">SUM(Q8:Q14)</f>
        <v>372.8</v>
      </c>
      <c r="R15" s="63" t="n">
        <f aca="false">SUM(R8:R14)</f>
        <v>5.944</v>
      </c>
      <c r="S15" s="63" t="n">
        <f aca="false">SUM(S8:S14)</f>
        <v>33.546</v>
      </c>
      <c r="T15" s="63"/>
    </row>
    <row r="16" customFormat="false" ht="15.75" hidden="false" customHeight="false" outlineLevel="0" collapsed="false">
      <c r="A16" s="73" t="s">
        <v>128</v>
      </c>
      <c r="B16" s="37"/>
      <c r="C16" s="47"/>
      <c r="D16" s="47"/>
      <c r="E16" s="47"/>
      <c r="F16" s="4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31.35" hidden="false" customHeight="true" outlineLevel="0" collapsed="false">
      <c r="A17" s="59" t="s">
        <v>46</v>
      </c>
      <c r="B17" s="37" t="n">
        <v>100</v>
      </c>
      <c r="C17" s="98" t="n">
        <v>3.6</v>
      </c>
      <c r="D17" s="98" t="n">
        <v>11.4</v>
      </c>
      <c r="E17" s="98" t="n">
        <v>19.5</v>
      </c>
      <c r="F17" s="98" t="n">
        <v>98</v>
      </c>
      <c r="G17" s="98" t="n">
        <v>30.3</v>
      </c>
      <c r="H17" s="98" t="n">
        <v>1.8</v>
      </c>
      <c r="I17" s="98" t="n">
        <v>0.22</v>
      </c>
      <c r="J17" s="98" t="n">
        <v>14.6</v>
      </c>
      <c r="K17" s="98" t="n">
        <v>11.6</v>
      </c>
      <c r="L17" s="98"/>
      <c r="M17" s="98" t="n">
        <v>0.0003</v>
      </c>
      <c r="N17" s="98" t="n">
        <v>0.011</v>
      </c>
      <c r="O17" s="98" t="n">
        <v>0.012</v>
      </c>
      <c r="P17" s="98" t="n">
        <v>0.003</v>
      </c>
      <c r="Q17" s="98" t="n">
        <v>1.2</v>
      </c>
      <c r="R17" s="98"/>
      <c r="S17" s="98" t="n">
        <v>3.8</v>
      </c>
      <c r="T17" s="98" t="n">
        <v>614</v>
      </c>
    </row>
    <row r="18" customFormat="false" ht="31.5" hidden="false" customHeight="false" outlineLevel="0" collapsed="false">
      <c r="A18" s="99" t="s">
        <v>53</v>
      </c>
      <c r="B18" s="100" t="s">
        <v>153</v>
      </c>
      <c r="C18" s="47" t="n">
        <v>6</v>
      </c>
      <c r="D18" s="47" t="n">
        <v>3</v>
      </c>
      <c r="E18" s="47" t="n">
        <v>4.25</v>
      </c>
      <c r="F18" s="47" t="n">
        <v>168.75</v>
      </c>
      <c r="G18" s="38" t="n">
        <v>21.62</v>
      </c>
      <c r="H18" s="38" t="n">
        <v>22.5</v>
      </c>
      <c r="I18" s="38" t="n">
        <v>0.6</v>
      </c>
      <c r="J18" s="38" t="n">
        <v>35</v>
      </c>
      <c r="K18" s="38" t="n">
        <v>37.5</v>
      </c>
      <c r="L18" s="38" t="n">
        <v>0.01</v>
      </c>
      <c r="M18" s="38" t="n">
        <v>0.03</v>
      </c>
      <c r="N18" s="38" t="n">
        <v>1.35</v>
      </c>
      <c r="O18" s="38" t="n">
        <v>0.03</v>
      </c>
      <c r="P18" s="38" t="n">
        <v>0.02</v>
      </c>
      <c r="Q18" s="38" t="n">
        <v>33</v>
      </c>
      <c r="R18" s="38"/>
      <c r="S18" s="38" t="n">
        <v>0.2</v>
      </c>
      <c r="T18" s="38" t="n">
        <v>138</v>
      </c>
    </row>
    <row r="19" customFormat="false" ht="33" hidden="false" customHeight="true" outlineLevel="0" collapsed="false">
      <c r="A19" s="42" t="s">
        <v>154</v>
      </c>
      <c r="B19" s="76" t="n">
        <v>100</v>
      </c>
      <c r="C19" s="46" t="n">
        <v>10.1</v>
      </c>
      <c r="D19" s="47" t="n">
        <v>14.3</v>
      </c>
      <c r="E19" s="47" t="n">
        <v>1.9</v>
      </c>
      <c r="F19" s="47" t="n">
        <v>240.7</v>
      </c>
      <c r="G19" s="38" t="n">
        <v>9.88</v>
      </c>
      <c r="H19" s="38" t="n">
        <v>4.82</v>
      </c>
      <c r="I19" s="38" t="n">
        <v>1.68</v>
      </c>
      <c r="J19" s="38" t="n">
        <v>117.7</v>
      </c>
      <c r="K19" s="38" t="n">
        <v>13</v>
      </c>
      <c r="L19" s="38" t="n">
        <v>0.0046</v>
      </c>
      <c r="M19" s="38"/>
      <c r="N19" s="38" t="n">
        <v>0.58</v>
      </c>
      <c r="O19" s="38" t="n">
        <v>0.041</v>
      </c>
      <c r="P19" s="38" t="n">
        <v>0.091</v>
      </c>
      <c r="Q19" s="38" t="n">
        <v>96.6</v>
      </c>
      <c r="R19" s="38" t="n">
        <v>2.4</v>
      </c>
      <c r="S19" s="38" t="n">
        <v>1.23</v>
      </c>
      <c r="T19" s="49" t="n">
        <v>423</v>
      </c>
    </row>
    <row r="20" customFormat="false" ht="15.75" hidden="false" customHeight="false" outlineLevel="0" collapsed="false">
      <c r="A20" s="59" t="s">
        <v>72</v>
      </c>
      <c r="B20" s="37" t="n">
        <v>200</v>
      </c>
      <c r="C20" s="46" t="n">
        <v>3.2</v>
      </c>
      <c r="D20" s="47" t="n">
        <v>0.7</v>
      </c>
      <c r="E20" s="47" t="n">
        <v>31.8</v>
      </c>
      <c r="F20" s="47" t="n">
        <v>161.82</v>
      </c>
      <c r="G20" s="38" t="n">
        <v>72</v>
      </c>
      <c r="H20" s="38" t="n">
        <v>7.2</v>
      </c>
      <c r="I20" s="38" t="n">
        <v>0.72</v>
      </c>
      <c r="J20" s="38" t="n">
        <v>109.8</v>
      </c>
      <c r="K20" s="38" t="n">
        <v>54</v>
      </c>
      <c r="L20" s="38"/>
      <c r="M20" s="38"/>
      <c r="N20" s="38"/>
      <c r="O20" s="38"/>
      <c r="P20" s="38" t="n">
        <v>0.15</v>
      </c>
      <c r="Q20" s="38"/>
      <c r="R20" s="38"/>
      <c r="S20" s="38"/>
      <c r="T20" s="38" t="n">
        <v>302</v>
      </c>
    </row>
    <row r="21" customFormat="false" ht="15.75" hidden="false" customHeight="false" outlineLevel="0" collapsed="false">
      <c r="A21" s="62" t="s">
        <v>79</v>
      </c>
      <c r="B21" s="37" t="n">
        <v>200</v>
      </c>
      <c r="C21" s="47" t="n">
        <v>0.6</v>
      </c>
      <c r="D21" s="47"/>
      <c r="E21" s="47" t="n">
        <v>29</v>
      </c>
      <c r="F21" s="47" t="n">
        <v>111.2</v>
      </c>
      <c r="G21" s="38" t="n">
        <v>25.2</v>
      </c>
      <c r="H21" s="38" t="n">
        <v>19.4</v>
      </c>
      <c r="I21" s="38" t="n">
        <v>0.6</v>
      </c>
      <c r="J21" s="38" t="n">
        <v>39.6</v>
      </c>
      <c r="K21" s="38"/>
      <c r="L21" s="38"/>
      <c r="M21" s="38"/>
      <c r="N21" s="38"/>
      <c r="O21" s="38" t="n">
        <v>0.006</v>
      </c>
      <c r="P21" s="38" t="n">
        <v>0.02</v>
      </c>
      <c r="Q21" s="38" t="n">
        <v>10</v>
      </c>
      <c r="R21" s="38"/>
      <c r="S21" s="38" t="n">
        <v>10.4</v>
      </c>
      <c r="T21" s="38" t="n">
        <v>643</v>
      </c>
    </row>
    <row r="22" customFormat="false" ht="15.75" hidden="false" customHeight="false" outlineLevel="0" collapsed="false">
      <c r="A22" s="62" t="s">
        <v>41</v>
      </c>
      <c r="B22" s="37" t="n">
        <v>60</v>
      </c>
      <c r="C22" s="46" t="n">
        <v>4.42</v>
      </c>
      <c r="D22" s="47" t="n">
        <v>2.7</v>
      </c>
      <c r="E22" s="47" t="n">
        <v>26.1</v>
      </c>
      <c r="F22" s="47" t="n">
        <v>92</v>
      </c>
      <c r="G22" s="38" t="n">
        <v>75</v>
      </c>
      <c r="H22" s="38" t="n">
        <v>24.6</v>
      </c>
      <c r="I22" s="38" t="n">
        <v>0.16</v>
      </c>
      <c r="J22" s="38" t="n">
        <v>77.4</v>
      </c>
      <c r="K22" s="38" t="n">
        <v>84.6</v>
      </c>
      <c r="L22" s="38"/>
      <c r="M22" s="38" t="n">
        <v>2E-005</v>
      </c>
      <c r="N22" s="38"/>
      <c r="O22" s="38" t="n">
        <v>0.08</v>
      </c>
      <c r="P22" s="38" t="n">
        <v>0.015</v>
      </c>
      <c r="Q22" s="38"/>
      <c r="R22" s="38"/>
      <c r="S22" s="38" t="n">
        <v>0.012</v>
      </c>
      <c r="T22" s="38" t="s">
        <v>125</v>
      </c>
    </row>
    <row r="23" customFormat="false" ht="15.75" hidden="false" customHeight="false" outlineLevel="0" collapsed="false">
      <c r="A23" s="62" t="s">
        <v>84</v>
      </c>
      <c r="B23" s="37" t="n">
        <v>36</v>
      </c>
      <c r="C23" s="47" t="n">
        <v>2.55</v>
      </c>
      <c r="D23" s="47" t="n">
        <v>0.99</v>
      </c>
      <c r="E23" s="47" t="n">
        <v>12.75</v>
      </c>
      <c r="F23" s="47" t="n">
        <v>77.7</v>
      </c>
      <c r="G23" s="38" t="n">
        <v>21.9</v>
      </c>
      <c r="H23" s="38" t="n">
        <v>12</v>
      </c>
      <c r="I23" s="38" t="n">
        <v>0.85</v>
      </c>
      <c r="J23" s="38" t="n">
        <v>37.5</v>
      </c>
      <c r="K23" s="38" t="n">
        <v>49.8</v>
      </c>
      <c r="L23" s="38"/>
      <c r="M23" s="38"/>
      <c r="N23" s="38" t="n">
        <v>0.015</v>
      </c>
      <c r="O23" s="38" t="n">
        <v>0.03</v>
      </c>
      <c r="P23" s="38" t="n">
        <v>0.01</v>
      </c>
      <c r="Q23" s="38"/>
      <c r="R23" s="38"/>
      <c r="S23" s="38" t="n">
        <v>0.012</v>
      </c>
      <c r="T23" s="38" t="s">
        <v>125</v>
      </c>
    </row>
    <row r="24" customFormat="false" ht="15.75" hidden="false" customHeight="false" outlineLevel="0" collapsed="false">
      <c r="A24" s="73" t="s">
        <v>140</v>
      </c>
      <c r="B24" s="30" t="n">
        <v>971</v>
      </c>
      <c r="C24" s="63" t="n">
        <f aca="false">SUM(C17:C23)</f>
        <v>30.47</v>
      </c>
      <c r="D24" s="63" t="n">
        <f aca="false">SUM(D17:D23)</f>
        <v>33.09</v>
      </c>
      <c r="E24" s="63" t="n">
        <f aca="false">SUM(E17:E23)</f>
        <v>125.3</v>
      </c>
      <c r="F24" s="63" t="n">
        <f aca="false">SUM(F17:F23)</f>
        <v>950.17</v>
      </c>
      <c r="G24" s="63" t="n">
        <f aca="false">SUM(G17:G23)</f>
        <v>255.9</v>
      </c>
      <c r="H24" s="63" t="n">
        <f aca="false">SUM(H17:H23)</f>
        <v>92.32</v>
      </c>
      <c r="I24" s="63" t="n">
        <f aca="false">SUM(I17:I23)</f>
        <v>4.83</v>
      </c>
      <c r="J24" s="63" t="n">
        <f aca="false">SUM(J17:J23)</f>
        <v>431.6</v>
      </c>
      <c r="K24" s="63" t="n">
        <f aca="false">SUM(K17:K23)</f>
        <v>250.5</v>
      </c>
      <c r="L24" s="63" t="n">
        <f aca="false">SUM(L17:L23)</f>
        <v>0.0146</v>
      </c>
      <c r="M24" s="63" t="n">
        <f aca="false">SUM(M17:M23)</f>
        <v>0.03032</v>
      </c>
      <c r="N24" s="63" t="n">
        <f aca="false">SUM(N17:N23)</f>
        <v>1.956</v>
      </c>
      <c r="O24" s="63" t="n">
        <f aca="false">SUM(O17:O23)</f>
        <v>0.199</v>
      </c>
      <c r="P24" s="63" t="n">
        <f aca="false">SUM(P17:P23)</f>
        <v>0.309</v>
      </c>
      <c r="Q24" s="63" t="n">
        <f aca="false">SUM(Q17:Q23)</f>
        <v>140.8</v>
      </c>
      <c r="R24" s="63" t="n">
        <f aca="false">SUM(R17:R23)</f>
        <v>2.4</v>
      </c>
      <c r="S24" s="63" t="n">
        <f aca="false">SUM(S17:S23)</f>
        <v>15.654</v>
      </c>
      <c r="T24" s="63"/>
    </row>
    <row r="25" customFormat="false" ht="15.75" hidden="false" customHeight="false" outlineLevel="0" collapsed="false">
      <c r="A25" s="36" t="s">
        <v>133</v>
      </c>
      <c r="B25" s="37"/>
      <c r="C25" s="63" t="n">
        <f aca="false">SUM(C15)+C24</f>
        <v>53.48</v>
      </c>
      <c r="D25" s="63" t="n">
        <f aca="false">SUM(D15)+D24</f>
        <v>53.82</v>
      </c>
      <c r="E25" s="63" t="n">
        <f aca="false">SUM(E15)+E24</f>
        <v>227.08</v>
      </c>
      <c r="F25" s="63" t="n">
        <f aca="false">SUM(F15)+F24</f>
        <v>1643.92</v>
      </c>
      <c r="G25" s="63" t="n">
        <f aca="false">SUM(G15)+G24</f>
        <v>681.39</v>
      </c>
      <c r="H25" s="63" t="n">
        <f aca="false">SUM(H15)+H24</f>
        <v>175.66</v>
      </c>
      <c r="I25" s="63" t="n">
        <f aca="false">SUM(I15)+I24</f>
        <v>9.06</v>
      </c>
      <c r="J25" s="63" t="n">
        <f aca="false">SUM(J15)+J24</f>
        <v>799.31</v>
      </c>
      <c r="K25" s="63" t="n">
        <f aca="false">SUM(K15)+K24</f>
        <v>593.535</v>
      </c>
      <c r="L25" s="63" t="n">
        <f aca="false">SUM(L15)+L24</f>
        <v>0.0476</v>
      </c>
      <c r="M25" s="63" t="n">
        <f aca="false">SUM(M15)+M24</f>
        <v>0.04564</v>
      </c>
      <c r="N25" s="63" t="n">
        <f aca="false">SUM(N15)+N24</f>
        <v>2.976</v>
      </c>
      <c r="O25" s="63" t="n">
        <f aca="false">SUM(O15)+O24</f>
        <v>0.345</v>
      </c>
      <c r="P25" s="63" t="n">
        <f aca="false">SUM(P15)+P24</f>
        <v>0.605</v>
      </c>
      <c r="Q25" s="63" t="n">
        <f aca="false">SUM(Q15)+Q24</f>
        <v>513.6</v>
      </c>
      <c r="R25" s="63" t="n">
        <f aca="false">SUM(R15)+R24</f>
        <v>8.344</v>
      </c>
      <c r="S25" s="63" t="n">
        <f aca="false">SUM(S15)+S24</f>
        <v>49.2</v>
      </c>
      <c r="T25" s="63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1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2" min="9" style="0" width="6.85"/>
    <col collapsed="false" customWidth="true" hidden="false" outlineLevel="0" max="13" min="13" style="0" width="8.28"/>
    <col collapsed="false" customWidth="true" hidden="false" outlineLevel="0" max="19" min="14" style="0" width="6.85"/>
    <col collapsed="false" customWidth="true" hidden="false" outlineLevel="0" max="20" min="20" style="0" width="7.28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</row>
    <row r="3" customFormat="false" ht="18.75" hidden="false" customHeight="true" outlineLevel="0" collapsed="false">
      <c r="A3" s="29" t="s">
        <v>15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5" customFormat="false" ht="15" hidden="false" customHeight="true" outlineLevel="0" collapsed="false">
      <c r="A5" s="30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30"/>
      <c r="B6" s="31" t="s">
        <v>105</v>
      </c>
      <c r="C6" s="31"/>
      <c r="D6" s="31"/>
      <c r="E6" s="31"/>
      <c r="F6" s="32"/>
      <c r="G6" s="70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5" t="s">
        <v>119</v>
      </c>
    </row>
    <row r="7" customFormat="false" ht="18.75" hidden="false" customHeight="false" outlineLevel="0" collapsed="false">
      <c r="A7" s="80" t="s">
        <v>120</v>
      </c>
      <c r="B7" s="81"/>
      <c r="C7" s="38"/>
      <c r="D7" s="38"/>
      <c r="E7" s="38"/>
      <c r="F7" s="38"/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4"/>
      <c r="T7" s="84"/>
    </row>
    <row r="8" customFormat="false" ht="47.25" hidden="false" customHeight="false" outlineLevel="0" collapsed="false">
      <c r="A8" s="54" t="s">
        <v>156</v>
      </c>
      <c r="B8" s="101" t="s">
        <v>157</v>
      </c>
      <c r="C8" s="47" t="n">
        <v>14.3</v>
      </c>
      <c r="D8" s="47" t="n">
        <v>12.6</v>
      </c>
      <c r="E8" s="47" t="n">
        <v>2.85</v>
      </c>
      <c r="F8" s="47" t="n">
        <v>232.9</v>
      </c>
      <c r="G8" s="43" t="n">
        <v>141.7</v>
      </c>
      <c r="H8" s="38" t="n">
        <v>11.6</v>
      </c>
      <c r="I8" s="38" t="n">
        <v>1.45</v>
      </c>
      <c r="J8" s="38" t="n">
        <v>181.9</v>
      </c>
      <c r="K8" s="38" t="n">
        <v>45.7</v>
      </c>
      <c r="L8" s="38" t="n">
        <v>0.003</v>
      </c>
      <c r="M8" s="38" t="n">
        <v>0.0001</v>
      </c>
      <c r="N8" s="38" t="n">
        <v>0.081</v>
      </c>
      <c r="O8" s="38" t="n">
        <v>0.1</v>
      </c>
      <c r="P8" s="38" t="n">
        <v>0.6</v>
      </c>
      <c r="Q8" s="38" t="n">
        <v>250</v>
      </c>
      <c r="R8" s="38" t="n">
        <v>4</v>
      </c>
      <c r="S8" s="38" t="n">
        <v>0.3</v>
      </c>
      <c r="T8" s="38" t="n">
        <v>340</v>
      </c>
    </row>
    <row r="9" customFormat="false" ht="17.1" hidden="false" customHeight="true" outlineLevel="0" collapsed="false">
      <c r="A9" s="42" t="s">
        <v>29</v>
      </c>
      <c r="B9" s="37" t="n">
        <v>200</v>
      </c>
      <c r="C9" s="46" t="n">
        <v>4.6</v>
      </c>
      <c r="D9" s="47" t="n">
        <v>4.4</v>
      </c>
      <c r="E9" s="47" t="n">
        <v>12.5</v>
      </c>
      <c r="F9" s="47" t="n">
        <v>107.2</v>
      </c>
      <c r="G9" s="38" t="n">
        <v>103</v>
      </c>
      <c r="H9" s="38" t="n">
        <v>14.3</v>
      </c>
      <c r="I9" s="38" t="n">
        <v>1.1</v>
      </c>
      <c r="J9" s="38" t="n">
        <v>80</v>
      </c>
      <c r="K9" s="38" t="n">
        <v>20</v>
      </c>
      <c r="L9" s="38" t="n">
        <v>0.001</v>
      </c>
      <c r="M9" s="38" t="n">
        <v>0.00023</v>
      </c>
      <c r="N9" s="38"/>
      <c r="O9" s="38" t="n">
        <v>0.04</v>
      </c>
      <c r="P9" s="38" t="n">
        <v>0.17</v>
      </c>
      <c r="Q9" s="38" t="n">
        <v>17.25</v>
      </c>
      <c r="R9" s="38" t="n">
        <v>1.6</v>
      </c>
      <c r="S9" s="38" t="n">
        <v>0.68</v>
      </c>
      <c r="T9" s="38" t="n">
        <v>642</v>
      </c>
    </row>
    <row r="10" customFormat="false" ht="15.75" hidden="false" customHeight="false" outlineLevel="0" collapsed="false">
      <c r="A10" s="42" t="s">
        <v>40</v>
      </c>
      <c r="B10" s="51" t="n">
        <v>200</v>
      </c>
      <c r="C10" s="52" t="n">
        <v>3.8</v>
      </c>
      <c r="D10" s="52" t="n">
        <v>3.75</v>
      </c>
      <c r="E10" s="52" t="n">
        <v>16.5</v>
      </c>
      <c r="F10" s="52" t="n">
        <v>108.5</v>
      </c>
      <c r="G10" s="52" t="n">
        <v>178.5</v>
      </c>
      <c r="H10" s="52" t="n">
        <v>18</v>
      </c>
      <c r="I10" s="52" t="n">
        <v>0.15</v>
      </c>
      <c r="J10" s="52" t="n">
        <v>136.5</v>
      </c>
      <c r="K10" s="52" t="n">
        <v>60</v>
      </c>
      <c r="L10" s="52" t="n">
        <v>0.015</v>
      </c>
      <c r="M10" s="52" t="n">
        <v>0.003</v>
      </c>
      <c r="N10" s="52" t="n">
        <v>0.15</v>
      </c>
      <c r="O10" s="52" t="n">
        <v>0.045</v>
      </c>
      <c r="P10" s="52" t="n">
        <v>0.22</v>
      </c>
      <c r="Q10" s="52" t="n">
        <v>33</v>
      </c>
      <c r="R10" s="52"/>
      <c r="S10" s="52" t="n">
        <v>0.9</v>
      </c>
      <c r="T10" s="52" t="s">
        <v>125</v>
      </c>
    </row>
    <row r="11" customFormat="false" ht="15.75" hidden="false" customHeight="false" outlineLevel="0" collapsed="false">
      <c r="A11" s="42" t="s">
        <v>41</v>
      </c>
      <c r="B11" s="37" t="n">
        <v>60</v>
      </c>
      <c r="C11" s="46" t="n">
        <v>4.42</v>
      </c>
      <c r="D11" s="47" t="n">
        <v>2.7</v>
      </c>
      <c r="E11" s="47" t="n">
        <v>26.1</v>
      </c>
      <c r="F11" s="47" t="n">
        <v>92</v>
      </c>
      <c r="G11" s="38" t="n">
        <v>75</v>
      </c>
      <c r="H11" s="38" t="n">
        <v>24.6</v>
      </c>
      <c r="I11" s="38" t="n">
        <v>0.16</v>
      </c>
      <c r="J11" s="38" t="n">
        <v>77.4</v>
      </c>
      <c r="K11" s="38" t="n">
        <v>84.6</v>
      </c>
      <c r="L11" s="38"/>
      <c r="M11" s="38" t="n">
        <v>2E-005</v>
      </c>
      <c r="N11" s="38"/>
      <c r="O11" s="38" t="n">
        <v>0.08</v>
      </c>
      <c r="P11" s="38" t="n">
        <v>0.015</v>
      </c>
      <c r="Q11" s="38"/>
      <c r="R11" s="38"/>
      <c r="S11" s="38" t="n">
        <v>0.012</v>
      </c>
      <c r="T11" s="38" t="s">
        <v>125</v>
      </c>
    </row>
    <row r="12" customFormat="false" ht="15.75" hidden="false" customHeight="false" outlineLevel="0" collapsed="false">
      <c r="A12" s="42" t="s">
        <v>84</v>
      </c>
      <c r="B12" s="37" t="n">
        <v>36</v>
      </c>
      <c r="C12" s="47" t="n">
        <v>2.55</v>
      </c>
      <c r="D12" s="47" t="n">
        <v>0.99</v>
      </c>
      <c r="E12" s="47" t="n">
        <v>12.75</v>
      </c>
      <c r="F12" s="47" t="n">
        <v>77.7</v>
      </c>
      <c r="G12" s="38" t="n">
        <v>21.9</v>
      </c>
      <c r="H12" s="38" t="n">
        <v>12</v>
      </c>
      <c r="I12" s="38" t="n">
        <v>0.85</v>
      </c>
      <c r="J12" s="38" t="n">
        <v>37.5</v>
      </c>
      <c r="K12" s="38" t="n">
        <v>49.8</v>
      </c>
      <c r="L12" s="38"/>
      <c r="M12" s="38"/>
      <c r="N12" s="38" t="n">
        <v>0.015</v>
      </c>
      <c r="O12" s="38" t="n">
        <v>0.03</v>
      </c>
      <c r="P12" s="38" t="n">
        <v>0.01</v>
      </c>
      <c r="Q12" s="38"/>
      <c r="R12" s="38"/>
      <c r="S12" s="38" t="n">
        <v>0.012</v>
      </c>
      <c r="T12" s="38" t="s">
        <v>125</v>
      </c>
    </row>
    <row r="13" customFormat="false" ht="15.75" hidden="false" customHeight="false" outlineLevel="0" collapsed="false">
      <c r="A13" s="87" t="s">
        <v>127</v>
      </c>
      <c r="B13" s="88" t="n">
        <v>736</v>
      </c>
      <c r="C13" s="89" t="n">
        <f aca="false">SUM(C8:C12)</f>
        <v>29.67</v>
      </c>
      <c r="D13" s="89" t="n">
        <f aca="false">SUM(D8:D12)</f>
        <v>24.44</v>
      </c>
      <c r="E13" s="89" t="n">
        <f aca="false">SUM(E8:E12)</f>
        <v>70.7</v>
      </c>
      <c r="F13" s="89" t="n">
        <f aca="false">SUM(F8:F12)</f>
        <v>618.3</v>
      </c>
      <c r="G13" s="89" t="n">
        <f aca="false">SUM(G8:G12)</f>
        <v>520.1</v>
      </c>
      <c r="H13" s="89" t="n">
        <f aca="false">SUM(H8:H12)</f>
        <v>80.5</v>
      </c>
      <c r="I13" s="89" t="n">
        <f aca="false">SUM(I8:I12)</f>
        <v>3.71</v>
      </c>
      <c r="J13" s="89" t="n">
        <f aca="false">SUM(J8:J12)</f>
        <v>513.3</v>
      </c>
      <c r="K13" s="89" t="n">
        <f aca="false">SUM(K8:K12)</f>
        <v>260.1</v>
      </c>
      <c r="L13" s="89" t="n">
        <f aca="false">SUM(L8:L12)</f>
        <v>0.019</v>
      </c>
      <c r="M13" s="89" t="n">
        <f aca="false">SUM(M8:M12)</f>
        <v>0.00335</v>
      </c>
      <c r="N13" s="89" t="n">
        <f aca="false">SUM(N8:N12)</f>
        <v>0.246</v>
      </c>
      <c r="O13" s="89" t="n">
        <f aca="false">SUM(O8:O12)</f>
        <v>0.295</v>
      </c>
      <c r="P13" s="89" t="n">
        <f aca="false">SUM(P8:P12)</f>
        <v>1.015</v>
      </c>
      <c r="Q13" s="89" t="n">
        <f aca="false">SUM(Q8:Q12)</f>
        <v>300.25</v>
      </c>
      <c r="R13" s="89" t="n">
        <f aca="false">SUM(R8:R12)</f>
        <v>5.6</v>
      </c>
      <c r="S13" s="89" t="n">
        <f aca="false">SUM(S8:S12)</f>
        <v>1.904</v>
      </c>
      <c r="T13" s="89"/>
    </row>
    <row r="14" customFormat="false" ht="15.75" hidden="false" customHeight="false" outlineLevel="0" collapsed="false">
      <c r="A14" s="87" t="s">
        <v>128</v>
      </c>
      <c r="B14" s="51"/>
      <c r="C14" s="46"/>
      <c r="D14" s="47"/>
      <c r="E14" s="47"/>
      <c r="F14" s="4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31.35" hidden="false" customHeight="true" outlineLevel="0" collapsed="false">
      <c r="A15" s="42" t="s">
        <v>44</v>
      </c>
      <c r="B15" s="37" t="n">
        <v>100</v>
      </c>
      <c r="C15" s="47"/>
      <c r="D15" s="47" t="n">
        <v>2.4</v>
      </c>
      <c r="E15" s="47" t="n">
        <v>4.2</v>
      </c>
      <c r="F15" s="47" t="n">
        <v>89</v>
      </c>
      <c r="G15" s="38" t="n">
        <v>24.57</v>
      </c>
      <c r="H15" s="38" t="n">
        <v>1.2</v>
      </c>
      <c r="I15" s="38" t="n">
        <v>0.41</v>
      </c>
      <c r="J15" s="75" t="n">
        <v>19.38</v>
      </c>
      <c r="K15" s="75" t="n">
        <v>11.58</v>
      </c>
      <c r="L15" s="75" t="n">
        <v>0.001</v>
      </c>
      <c r="M15" s="75" t="n">
        <v>0.009</v>
      </c>
      <c r="N15" s="75" t="n">
        <v>0.33</v>
      </c>
      <c r="O15" s="75"/>
      <c r="P15" s="75" t="n">
        <v>0.03</v>
      </c>
      <c r="Q15" s="75" t="n">
        <v>24.7</v>
      </c>
      <c r="R15" s="75"/>
      <c r="S15" s="75" t="n">
        <v>0.2</v>
      </c>
      <c r="T15" s="48" t="s">
        <v>136</v>
      </c>
    </row>
    <row r="16" customFormat="false" ht="33" hidden="false" customHeight="true" outlineLevel="0" collapsed="false">
      <c r="A16" s="42" t="s">
        <v>158</v>
      </c>
      <c r="B16" s="102" t="n">
        <v>250</v>
      </c>
      <c r="C16" s="46" t="n">
        <v>6.25</v>
      </c>
      <c r="D16" s="47" t="n">
        <v>3</v>
      </c>
      <c r="E16" s="47" t="n">
        <v>15.75</v>
      </c>
      <c r="F16" s="47" t="n">
        <v>184</v>
      </c>
      <c r="G16" s="38" t="n">
        <v>62.07</v>
      </c>
      <c r="H16" s="38" t="n">
        <v>6.22</v>
      </c>
      <c r="I16" s="38" t="n">
        <v>1.6</v>
      </c>
      <c r="J16" s="38" t="n">
        <v>33</v>
      </c>
      <c r="K16" s="38" t="n">
        <v>14.22</v>
      </c>
      <c r="L16" s="38" t="n">
        <v>0.005</v>
      </c>
      <c r="M16" s="38" t="n">
        <v>0.005</v>
      </c>
      <c r="N16" s="38" t="n">
        <v>0.61</v>
      </c>
      <c r="O16" s="38" t="n">
        <v>0.007</v>
      </c>
      <c r="P16" s="38" t="n">
        <v>0.12</v>
      </c>
      <c r="Q16" s="38" t="n">
        <v>138.25</v>
      </c>
      <c r="R16" s="38" t="n">
        <v>0.005</v>
      </c>
      <c r="S16" s="38" t="n">
        <v>0.85</v>
      </c>
      <c r="T16" s="38" t="n">
        <v>132</v>
      </c>
    </row>
    <row r="17" customFormat="false" ht="46.5" hidden="false" customHeight="true" outlineLevel="0" collapsed="false">
      <c r="A17" s="42" t="s">
        <v>159</v>
      </c>
      <c r="B17" s="102" t="n">
        <v>100</v>
      </c>
      <c r="C17" s="98" t="n">
        <v>13.1</v>
      </c>
      <c r="D17" s="98" t="n">
        <v>16.9</v>
      </c>
      <c r="E17" s="98" t="n">
        <v>9</v>
      </c>
      <c r="F17" s="98" t="n">
        <v>249.96</v>
      </c>
      <c r="G17" s="98" t="n">
        <v>46.2</v>
      </c>
      <c r="H17" s="98" t="n">
        <v>11.4</v>
      </c>
      <c r="I17" s="98" t="n">
        <v>1.8</v>
      </c>
      <c r="J17" s="98" t="n">
        <v>2.9</v>
      </c>
      <c r="K17" s="98" t="n">
        <v>76.2</v>
      </c>
      <c r="L17" s="98" t="n">
        <v>0.003</v>
      </c>
      <c r="M17" s="98" t="n">
        <v>0.01</v>
      </c>
      <c r="N17" s="98" t="n">
        <v>0.011</v>
      </c>
      <c r="O17" s="98" t="n">
        <v>0.13</v>
      </c>
      <c r="P17" s="98" t="n">
        <v>0.02</v>
      </c>
      <c r="Q17" s="98" t="n">
        <v>27.2</v>
      </c>
      <c r="R17" s="98" t="n">
        <v>2.3</v>
      </c>
      <c r="S17" s="98" t="n">
        <v>0.8</v>
      </c>
      <c r="T17" s="38" t="n">
        <v>488</v>
      </c>
    </row>
    <row r="18" customFormat="false" ht="18.75" hidden="false" customHeight="true" outlineLevel="0" collapsed="false">
      <c r="A18" s="62" t="s">
        <v>160</v>
      </c>
      <c r="B18" s="37" t="n">
        <v>200</v>
      </c>
      <c r="C18" s="38" t="n">
        <v>1.95</v>
      </c>
      <c r="D18" s="38" t="n">
        <v>8.82</v>
      </c>
      <c r="E18" s="38" t="n">
        <v>15.3</v>
      </c>
      <c r="F18" s="38" t="n">
        <v>170.7</v>
      </c>
      <c r="G18" s="38" t="n">
        <v>0.4</v>
      </c>
      <c r="H18" s="38" t="n">
        <v>15.2</v>
      </c>
      <c r="I18" s="38" t="n">
        <v>1.01</v>
      </c>
      <c r="J18" s="38" t="n">
        <v>107.4</v>
      </c>
      <c r="K18" s="38" t="n">
        <v>113.9</v>
      </c>
      <c r="L18" s="38" t="n">
        <v>0.005</v>
      </c>
      <c r="M18" s="38"/>
      <c r="N18" s="38" t="n">
        <v>0.12</v>
      </c>
      <c r="O18" s="38"/>
      <c r="P18" s="38" t="n">
        <v>0.076</v>
      </c>
      <c r="Q18" s="38" t="n">
        <v>161.3</v>
      </c>
      <c r="R18" s="38"/>
      <c r="S18" s="38" t="n">
        <v>2.09</v>
      </c>
      <c r="T18" s="38" t="n">
        <v>216</v>
      </c>
    </row>
    <row r="19" customFormat="false" ht="17.65" hidden="false" customHeight="true" outlineLevel="0" collapsed="false">
      <c r="A19" s="62" t="s">
        <v>80</v>
      </c>
      <c r="B19" s="37" t="n">
        <v>200</v>
      </c>
      <c r="C19" s="47" t="n">
        <v>0.8</v>
      </c>
      <c r="D19" s="47" t="n">
        <v>0.6</v>
      </c>
      <c r="E19" s="47" t="n">
        <v>22</v>
      </c>
      <c r="F19" s="47" t="n">
        <v>121</v>
      </c>
      <c r="G19" s="38" t="n">
        <v>38</v>
      </c>
      <c r="H19" s="38" t="n">
        <v>24</v>
      </c>
      <c r="I19" s="38" t="n">
        <v>0.6</v>
      </c>
      <c r="J19" s="38" t="n">
        <v>32</v>
      </c>
      <c r="K19" s="38" t="n">
        <v>110</v>
      </c>
      <c r="L19" s="38" t="n">
        <v>0.02</v>
      </c>
      <c r="M19" s="38"/>
      <c r="N19" s="38" t="n">
        <v>0.2</v>
      </c>
      <c r="O19" s="38" t="n">
        <v>0.04</v>
      </c>
      <c r="P19" s="38" t="n">
        <v>0.06</v>
      </c>
      <c r="Q19" s="38" t="n">
        <v>3.34</v>
      </c>
      <c r="R19" s="38" t="n">
        <v>0.5</v>
      </c>
      <c r="S19" s="38" t="n">
        <v>16</v>
      </c>
      <c r="T19" s="38" t="s">
        <v>125</v>
      </c>
    </row>
    <row r="20" customFormat="false" ht="18.75" hidden="false" customHeight="true" outlineLevel="0" collapsed="false">
      <c r="A20" s="62" t="s">
        <v>41</v>
      </c>
      <c r="B20" s="37" t="n">
        <v>60</v>
      </c>
      <c r="C20" s="46" t="n">
        <v>4.42</v>
      </c>
      <c r="D20" s="47" t="n">
        <v>2.7</v>
      </c>
      <c r="E20" s="47" t="n">
        <v>26.1</v>
      </c>
      <c r="F20" s="47" t="n">
        <v>92</v>
      </c>
      <c r="G20" s="38" t="n">
        <v>75</v>
      </c>
      <c r="H20" s="38" t="n">
        <v>24.6</v>
      </c>
      <c r="I20" s="38" t="n">
        <v>0.16</v>
      </c>
      <c r="J20" s="38" t="n">
        <v>77.4</v>
      </c>
      <c r="K20" s="38" t="n">
        <v>84.6</v>
      </c>
      <c r="L20" s="38"/>
      <c r="M20" s="38" t="n">
        <v>2E-005</v>
      </c>
      <c r="N20" s="38"/>
      <c r="O20" s="38" t="n">
        <v>0.08</v>
      </c>
      <c r="P20" s="38" t="n">
        <v>0.015</v>
      </c>
      <c r="Q20" s="38"/>
      <c r="R20" s="38"/>
      <c r="S20" s="38" t="n">
        <v>0.012</v>
      </c>
      <c r="T20" s="38" t="s">
        <v>125</v>
      </c>
    </row>
    <row r="21" customFormat="false" ht="19.15" hidden="false" customHeight="true" outlineLevel="0" collapsed="false">
      <c r="A21" s="62" t="s">
        <v>84</v>
      </c>
      <c r="B21" s="37" t="n">
        <v>36</v>
      </c>
      <c r="C21" s="47" t="n">
        <v>2.55</v>
      </c>
      <c r="D21" s="47" t="n">
        <v>0.99</v>
      </c>
      <c r="E21" s="47" t="n">
        <v>12.75</v>
      </c>
      <c r="F21" s="47" t="n">
        <v>77.7</v>
      </c>
      <c r="G21" s="38" t="n">
        <v>21.9</v>
      </c>
      <c r="H21" s="38" t="n">
        <v>12</v>
      </c>
      <c r="I21" s="38" t="n">
        <v>0.85</v>
      </c>
      <c r="J21" s="38" t="n">
        <v>37.5</v>
      </c>
      <c r="K21" s="38" t="n">
        <v>49.8</v>
      </c>
      <c r="L21" s="38"/>
      <c r="M21" s="38"/>
      <c r="N21" s="38" t="n">
        <v>0.015</v>
      </c>
      <c r="O21" s="38" t="n">
        <v>0.03</v>
      </c>
      <c r="P21" s="38" t="n">
        <v>0.01</v>
      </c>
      <c r="Q21" s="38"/>
      <c r="R21" s="38"/>
      <c r="S21" s="38" t="n">
        <v>0.012</v>
      </c>
      <c r="T21" s="38" t="s">
        <v>125</v>
      </c>
    </row>
    <row r="22" customFormat="false" ht="15.75" hidden="false" customHeight="false" outlineLevel="0" collapsed="false">
      <c r="A22" s="87" t="s">
        <v>140</v>
      </c>
      <c r="B22" s="88" t="n">
        <v>946</v>
      </c>
      <c r="C22" s="89" t="n">
        <f aca="false">SUM(C15:C21)</f>
        <v>29.07</v>
      </c>
      <c r="D22" s="89" t="n">
        <f aca="false">SUM(D15:D21)</f>
        <v>35.41</v>
      </c>
      <c r="E22" s="89" t="n">
        <f aca="false">SUM(E15:E21)</f>
        <v>105.1</v>
      </c>
      <c r="F22" s="89" t="n">
        <f aca="false">SUM(F15:F21)</f>
        <v>984.36</v>
      </c>
      <c r="G22" s="89" t="n">
        <f aca="false">SUM(G15:G21)</f>
        <v>268.14</v>
      </c>
      <c r="H22" s="89" t="n">
        <f aca="false">SUM(H15:H21)</f>
        <v>94.62</v>
      </c>
      <c r="I22" s="89" t="n">
        <f aca="false">SUM(I15:I21)</f>
        <v>6.43</v>
      </c>
      <c r="J22" s="89" t="n">
        <f aca="false">SUM(J15:J21)</f>
        <v>309.58</v>
      </c>
      <c r="K22" s="89" t="n">
        <f aca="false">SUM(K15:K21)</f>
        <v>460.3</v>
      </c>
      <c r="L22" s="89" t="n">
        <f aca="false">SUM(L15:L21)</f>
        <v>0.034</v>
      </c>
      <c r="M22" s="89" t="n">
        <f aca="false">SUM(M15:M21)</f>
        <v>0.02402</v>
      </c>
      <c r="N22" s="89" t="n">
        <f aca="false">SUM(N15:N21)</f>
        <v>1.286</v>
      </c>
      <c r="O22" s="89" t="n">
        <f aca="false">SUM(O15:O21)</f>
        <v>0.287</v>
      </c>
      <c r="P22" s="89" t="n">
        <f aca="false">SUM(P15:P21)</f>
        <v>0.331</v>
      </c>
      <c r="Q22" s="89" t="n">
        <f aca="false">SUM(Q15:Q21)</f>
        <v>354.79</v>
      </c>
      <c r="R22" s="89" t="n">
        <f aca="false">SUM(R15:R21)</f>
        <v>2.805</v>
      </c>
      <c r="S22" s="89" t="n">
        <f aca="false">SUM(S15:S21)</f>
        <v>19.964</v>
      </c>
      <c r="T22" s="89"/>
    </row>
    <row r="23" customFormat="false" ht="15.75" hidden="false" customHeight="false" outlineLevel="0" collapsed="false">
      <c r="A23" s="93" t="s">
        <v>133</v>
      </c>
      <c r="B23" s="94"/>
      <c r="C23" s="63" t="n">
        <f aca="false">SUM(C13+C22)</f>
        <v>58.74</v>
      </c>
      <c r="D23" s="63" t="n">
        <f aca="false">SUM(D13+D22)</f>
        <v>59.85</v>
      </c>
      <c r="E23" s="63" t="n">
        <f aca="false">SUM(E13+E22)</f>
        <v>175.8</v>
      </c>
      <c r="F23" s="63" t="n">
        <f aca="false">SUM(F13+F22)</f>
        <v>1602.66</v>
      </c>
      <c r="G23" s="63" t="n">
        <f aca="false">SUM(G13+G22)</f>
        <v>788.24</v>
      </c>
      <c r="H23" s="63" t="n">
        <f aca="false">SUM(H13+H22)</f>
        <v>175.12</v>
      </c>
      <c r="I23" s="63" t="n">
        <f aca="false">SUM(I13+I22)</f>
        <v>10.14</v>
      </c>
      <c r="J23" s="63" t="n">
        <f aca="false">SUM(J13+J22)</f>
        <v>822.88</v>
      </c>
      <c r="K23" s="63" t="n">
        <f aca="false">SUM(K13+K22)</f>
        <v>720.4</v>
      </c>
      <c r="L23" s="63" t="n">
        <f aca="false">SUM(L13+L22)</f>
        <v>0.053</v>
      </c>
      <c r="M23" s="63" t="n">
        <f aca="false">SUM(M13+M22)</f>
        <v>0.02737</v>
      </c>
      <c r="N23" s="63" t="n">
        <f aca="false">SUM(N13+N22)</f>
        <v>1.532</v>
      </c>
      <c r="O23" s="63" t="n">
        <f aca="false">SUM(O13+O22)</f>
        <v>0.582</v>
      </c>
      <c r="P23" s="63" t="n">
        <f aca="false">SUM(P13+P22)</f>
        <v>1.346</v>
      </c>
      <c r="Q23" s="63" t="n">
        <f aca="false">SUM(Q13+Q22)</f>
        <v>655.04</v>
      </c>
      <c r="R23" s="63" t="n">
        <f aca="false">SUM(R13+R22)</f>
        <v>8.405</v>
      </c>
      <c r="S23" s="63" t="n">
        <f aca="false">SUM(S13+S22)</f>
        <v>21.868</v>
      </c>
      <c r="T23" s="63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0.56"/>
    <col collapsed="false" customWidth="true" hidden="false" outlineLevel="0" max="3" min="2" style="0" width="6.85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2" min="9" style="0" width="6.13"/>
    <col collapsed="false" customWidth="true" hidden="false" outlineLevel="0" max="13" min="13" style="0" width="7.85"/>
    <col collapsed="false" customWidth="true" hidden="false" outlineLevel="0" max="19" min="14" style="0" width="6.13"/>
    <col collapsed="false" customWidth="true" hidden="false" outlineLevel="0" max="20" min="20" style="0" width="6.56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</row>
    <row r="3" customFormat="false" ht="18.75" hidden="false" customHeight="true" outlineLevel="0" collapsed="false">
      <c r="A3" s="29" t="s">
        <v>1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5" customFormat="false" ht="15" hidden="false" customHeight="true" outlineLevel="0" collapsed="false">
      <c r="A5" s="30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30"/>
      <c r="B6" s="31" t="s">
        <v>105</v>
      </c>
      <c r="C6" s="31"/>
      <c r="D6" s="31"/>
      <c r="E6" s="31"/>
      <c r="F6" s="32"/>
      <c r="G6" s="70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5" t="s">
        <v>119</v>
      </c>
    </row>
    <row r="7" customFormat="false" ht="18.75" hidden="false" customHeight="false" outlineLevel="0" collapsed="false">
      <c r="A7" s="80" t="s">
        <v>120</v>
      </c>
      <c r="B7" s="81"/>
      <c r="C7" s="38"/>
      <c r="D7" s="38"/>
      <c r="E7" s="38"/>
      <c r="F7" s="38"/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4"/>
      <c r="T7" s="84"/>
    </row>
    <row r="8" customFormat="false" ht="63" hidden="false" customHeight="false" outlineLevel="0" collapsed="false">
      <c r="A8" s="42" t="s">
        <v>162</v>
      </c>
      <c r="B8" s="72" t="s">
        <v>122</v>
      </c>
      <c r="C8" s="46" t="n">
        <v>6.8</v>
      </c>
      <c r="D8" s="97" t="n">
        <v>8.25</v>
      </c>
      <c r="E8" s="47" t="n">
        <v>53.75</v>
      </c>
      <c r="F8" s="47" t="n">
        <v>238.12</v>
      </c>
      <c r="G8" s="38" t="n">
        <v>138.25</v>
      </c>
      <c r="H8" s="38" t="n">
        <v>16.07</v>
      </c>
      <c r="I8" s="38" t="n">
        <v>0.72</v>
      </c>
      <c r="J8" s="38" t="n">
        <v>87.75</v>
      </c>
      <c r="K8" s="38" t="n">
        <v>67.4</v>
      </c>
      <c r="L8" s="38" t="n">
        <v>0.02</v>
      </c>
      <c r="M8" s="38" t="n">
        <v>0.0007</v>
      </c>
      <c r="N8" s="38" t="n">
        <v>0.77</v>
      </c>
      <c r="O8" s="38" t="n">
        <v>0.012</v>
      </c>
      <c r="P8" s="38" t="n">
        <v>0.03</v>
      </c>
      <c r="Q8" s="38" t="n">
        <v>30</v>
      </c>
      <c r="R8" s="38" t="n">
        <v>0.3</v>
      </c>
      <c r="S8" s="38" t="n">
        <v>0.017</v>
      </c>
      <c r="T8" s="38" t="n">
        <v>302</v>
      </c>
    </row>
    <row r="9" customFormat="false" ht="31.5" hidden="false" customHeight="false" outlineLevel="0" collapsed="false">
      <c r="A9" s="103" t="s">
        <v>123</v>
      </c>
      <c r="B9" s="76" t="n">
        <v>15</v>
      </c>
      <c r="C9" s="46" t="n">
        <v>3.48</v>
      </c>
      <c r="D9" s="47" t="n">
        <v>4.42</v>
      </c>
      <c r="E9" s="47"/>
      <c r="F9" s="47" t="n">
        <v>54.6</v>
      </c>
      <c r="G9" s="38" t="n">
        <v>132</v>
      </c>
      <c r="H9" s="38" t="n">
        <v>3.5</v>
      </c>
      <c r="I9" s="38" t="n">
        <v>0.1</v>
      </c>
      <c r="J9" s="38" t="n">
        <v>50</v>
      </c>
      <c r="K9" s="38" t="n">
        <v>8.8</v>
      </c>
      <c r="L9" s="38"/>
      <c r="M9" s="38" t="n">
        <v>0.0015</v>
      </c>
      <c r="N9" s="38"/>
      <c r="O9" s="38" t="n">
        <v>0.004</v>
      </c>
      <c r="P9" s="38" t="n">
        <v>0.003</v>
      </c>
      <c r="Q9" s="38" t="n">
        <v>28.8</v>
      </c>
      <c r="R9" s="38" t="n">
        <v>0.95</v>
      </c>
      <c r="S9" s="38" t="n">
        <v>0.07</v>
      </c>
      <c r="T9" s="48" t="s">
        <v>124</v>
      </c>
    </row>
    <row r="10" customFormat="false" ht="31.5" hidden="false" customHeight="false" outlineLevel="0" collapsed="false">
      <c r="A10" s="103" t="s">
        <v>21</v>
      </c>
      <c r="B10" s="76" t="n">
        <v>10</v>
      </c>
      <c r="C10" s="46" t="n">
        <v>0.08</v>
      </c>
      <c r="D10" s="47" t="n">
        <v>7.25</v>
      </c>
      <c r="E10" s="47" t="n">
        <v>0.17</v>
      </c>
      <c r="F10" s="47" t="n">
        <v>66.1</v>
      </c>
      <c r="G10" s="38" t="n">
        <v>1.2</v>
      </c>
      <c r="H10" s="38" t="n">
        <v>0.04</v>
      </c>
      <c r="I10" s="38" t="n">
        <v>0.02</v>
      </c>
      <c r="J10" s="38" t="n">
        <v>1.9</v>
      </c>
      <c r="K10" s="38" t="n">
        <v>1.5</v>
      </c>
      <c r="L10" s="38"/>
      <c r="M10" s="38"/>
      <c r="N10" s="38"/>
      <c r="O10" s="38" t="n">
        <v>0.38</v>
      </c>
      <c r="P10" s="38" t="n">
        <v>0.01</v>
      </c>
      <c r="Q10" s="38" t="n">
        <v>65.3</v>
      </c>
      <c r="R10" s="38" t="n">
        <v>0.15</v>
      </c>
      <c r="S10" s="38"/>
      <c r="T10" s="38" t="n">
        <v>96</v>
      </c>
    </row>
    <row r="11" customFormat="false" ht="15.75" hidden="false" customHeight="false" outlineLevel="0" collapsed="false">
      <c r="A11" s="103" t="s">
        <v>30</v>
      </c>
      <c r="B11" s="76" t="n">
        <v>200</v>
      </c>
      <c r="C11" s="47" t="n">
        <v>0.4</v>
      </c>
      <c r="D11" s="47" t="n">
        <v>0.4</v>
      </c>
      <c r="E11" s="47" t="n">
        <v>22.8</v>
      </c>
      <c r="F11" s="47" t="n">
        <v>102</v>
      </c>
      <c r="G11" s="38" t="n">
        <v>134</v>
      </c>
      <c r="H11" s="38" t="n">
        <v>12</v>
      </c>
      <c r="I11" s="38" t="n">
        <v>0.6</v>
      </c>
      <c r="J11" s="38" t="n">
        <v>36</v>
      </c>
      <c r="K11" s="38" t="n">
        <v>80</v>
      </c>
      <c r="L11" s="38"/>
      <c r="M11" s="38"/>
      <c r="N11" s="38"/>
      <c r="O11" s="38" t="n">
        <v>0.02</v>
      </c>
      <c r="P11" s="38" t="n">
        <v>0.04</v>
      </c>
      <c r="Q11" s="38" t="n">
        <v>16</v>
      </c>
      <c r="R11" s="38"/>
      <c r="S11" s="38" t="n">
        <v>14.8</v>
      </c>
      <c r="T11" s="38" t="s">
        <v>125</v>
      </c>
    </row>
    <row r="12" customFormat="false" ht="31.5" hidden="false" customHeight="false" outlineLevel="0" collapsed="false">
      <c r="A12" s="103" t="s">
        <v>163</v>
      </c>
      <c r="B12" s="76" t="n">
        <v>40</v>
      </c>
      <c r="C12" s="47" t="n">
        <v>2.5</v>
      </c>
      <c r="D12" s="47" t="n">
        <v>10</v>
      </c>
      <c r="E12" s="47" t="n">
        <v>34</v>
      </c>
      <c r="F12" s="47" t="n">
        <v>103</v>
      </c>
      <c r="G12" s="38" t="n">
        <v>75</v>
      </c>
      <c r="H12" s="38" t="n">
        <v>6</v>
      </c>
      <c r="I12" s="38" t="n">
        <v>0.8</v>
      </c>
      <c r="J12" s="38" t="n">
        <v>112</v>
      </c>
      <c r="K12" s="38" t="n">
        <v>96</v>
      </c>
      <c r="L12" s="38"/>
      <c r="M12" s="38"/>
      <c r="N12" s="38"/>
      <c r="O12" s="38" t="n">
        <v>0.08</v>
      </c>
      <c r="P12" s="38" t="n">
        <v>0.14</v>
      </c>
      <c r="Q12" s="38" t="n">
        <v>32</v>
      </c>
      <c r="R12" s="38" t="n">
        <v>1.89</v>
      </c>
      <c r="S12" s="38"/>
      <c r="T12" s="38" t="s">
        <v>125</v>
      </c>
    </row>
    <row r="13" customFormat="false" ht="15.75" hidden="false" customHeight="false" outlineLevel="0" collapsed="false">
      <c r="A13" s="103" t="s">
        <v>41</v>
      </c>
      <c r="B13" s="76" t="n">
        <v>60</v>
      </c>
      <c r="C13" s="46" t="n">
        <v>4.42</v>
      </c>
      <c r="D13" s="47" t="n">
        <v>2.7</v>
      </c>
      <c r="E13" s="47" t="n">
        <v>26.1</v>
      </c>
      <c r="F13" s="47" t="n">
        <v>92</v>
      </c>
      <c r="G13" s="38" t="n">
        <v>75</v>
      </c>
      <c r="H13" s="38" t="n">
        <v>24.6</v>
      </c>
      <c r="I13" s="38" t="n">
        <v>0.16</v>
      </c>
      <c r="J13" s="38" t="n">
        <v>77.4</v>
      </c>
      <c r="K13" s="38" t="n">
        <v>84.6</v>
      </c>
      <c r="L13" s="38"/>
      <c r="M13" s="38" t="n">
        <v>2E-005</v>
      </c>
      <c r="N13" s="38"/>
      <c r="O13" s="38" t="n">
        <v>0.08</v>
      </c>
      <c r="P13" s="38" t="n">
        <v>0.015</v>
      </c>
      <c r="Q13" s="38"/>
      <c r="R13" s="38"/>
      <c r="S13" s="38" t="n">
        <v>0.012</v>
      </c>
      <c r="T13" s="38" t="s">
        <v>125</v>
      </c>
    </row>
    <row r="14" customFormat="false" ht="15.75" hidden="false" customHeight="false" outlineLevel="0" collapsed="false">
      <c r="A14" s="42" t="s">
        <v>84</v>
      </c>
      <c r="B14" s="37" t="n">
        <v>36</v>
      </c>
      <c r="C14" s="47" t="n">
        <v>2.55</v>
      </c>
      <c r="D14" s="47" t="n">
        <v>0.99</v>
      </c>
      <c r="E14" s="47" t="n">
        <v>12.75</v>
      </c>
      <c r="F14" s="47" t="n">
        <v>77.7</v>
      </c>
      <c r="G14" s="38" t="n">
        <v>21.9</v>
      </c>
      <c r="H14" s="38" t="n">
        <v>12</v>
      </c>
      <c r="I14" s="38" t="n">
        <v>0.85</v>
      </c>
      <c r="J14" s="38" t="n">
        <v>37.5</v>
      </c>
      <c r="K14" s="38" t="n">
        <v>49.8</v>
      </c>
      <c r="L14" s="38"/>
      <c r="M14" s="38"/>
      <c r="N14" s="38" t="n">
        <v>0.015</v>
      </c>
      <c r="O14" s="38" t="n">
        <v>0.03</v>
      </c>
      <c r="P14" s="38" t="n">
        <v>0.01</v>
      </c>
      <c r="Q14" s="38"/>
      <c r="R14" s="38"/>
      <c r="S14" s="38" t="n">
        <v>0.012</v>
      </c>
      <c r="T14" s="38" t="s">
        <v>125</v>
      </c>
    </row>
    <row r="15" customFormat="false" ht="15.75" hidden="false" customHeight="false" outlineLevel="0" collapsed="false">
      <c r="A15" s="87" t="s">
        <v>127</v>
      </c>
      <c r="B15" s="30" t="n">
        <v>621</v>
      </c>
      <c r="C15" s="89" t="n">
        <f aca="false">SUM(C8:C14)</f>
        <v>20.23</v>
      </c>
      <c r="D15" s="89" t="n">
        <f aca="false">SUM(D8:D14)</f>
        <v>34.01</v>
      </c>
      <c r="E15" s="89" t="n">
        <f aca="false">SUM(E8:E14)</f>
        <v>149.57</v>
      </c>
      <c r="F15" s="89" t="n">
        <f aca="false">SUM(F8:F14)</f>
        <v>733.52</v>
      </c>
      <c r="G15" s="89" t="n">
        <f aca="false">SUM(G8:G14)</f>
        <v>577.35</v>
      </c>
      <c r="H15" s="89" t="n">
        <f aca="false">SUM(H8:H14)</f>
        <v>74.21</v>
      </c>
      <c r="I15" s="89" t="n">
        <f aca="false">SUM(I8:I14)</f>
        <v>3.25</v>
      </c>
      <c r="J15" s="89" t="n">
        <f aca="false">SUM(J8:J14)</f>
        <v>402.55</v>
      </c>
      <c r="K15" s="89" t="n">
        <f aca="false">SUM(K8:K14)</f>
        <v>388.1</v>
      </c>
      <c r="L15" s="89" t="n">
        <f aca="false">SUM(L8:L14)</f>
        <v>0.02</v>
      </c>
      <c r="M15" s="89" t="n">
        <f aca="false">SUM(M8:M14)</f>
        <v>0.00222</v>
      </c>
      <c r="N15" s="89" t="n">
        <f aca="false">SUM(N8:N14)</f>
        <v>0.785</v>
      </c>
      <c r="O15" s="89" t="n">
        <f aca="false">SUM(O8:O14)</f>
        <v>0.606</v>
      </c>
      <c r="P15" s="89" t="n">
        <f aca="false">SUM(P8:P14)</f>
        <v>0.248</v>
      </c>
      <c r="Q15" s="89" t="n">
        <f aca="false">SUM(Q8:Q14)</f>
        <v>172.1</v>
      </c>
      <c r="R15" s="89" t="n">
        <f aca="false">SUM(R8:R14)</f>
        <v>3.29</v>
      </c>
      <c r="S15" s="89" t="n">
        <f aca="false">SUM(S8:S14)</f>
        <v>14.911</v>
      </c>
      <c r="T15" s="89"/>
    </row>
    <row r="16" customFormat="false" ht="15.75" hidden="false" customHeight="false" outlineLevel="0" collapsed="false">
      <c r="A16" s="87" t="s">
        <v>128</v>
      </c>
      <c r="B16" s="37"/>
      <c r="C16" s="46"/>
      <c r="D16" s="47"/>
      <c r="E16" s="47"/>
      <c r="F16" s="4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31.5" hidden="false" customHeight="false" outlineLevel="0" collapsed="false">
      <c r="A17" s="42" t="s">
        <v>45</v>
      </c>
      <c r="B17" s="37" t="n">
        <v>100</v>
      </c>
      <c r="C17" s="47" t="n">
        <v>1.02</v>
      </c>
      <c r="D17" s="47" t="n">
        <v>3.64</v>
      </c>
      <c r="E17" s="47" t="n">
        <v>5.64</v>
      </c>
      <c r="F17" s="47" t="n">
        <v>50.76</v>
      </c>
      <c r="G17" s="38" t="n">
        <v>25.84</v>
      </c>
      <c r="H17" s="38" t="n">
        <v>4.93</v>
      </c>
      <c r="I17" s="38"/>
      <c r="J17" s="75"/>
      <c r="K17" s="75" t="n">
        <v>96</v>
      </c>
      <c r="L17" s="75"/>
      <c r="M17" s="75"/>
      <c r="N17" s="75"/>
      <c r="O17" s="75"/>
      <c r="P17" s="75" t="n">
        <v>0.0003</v>
      </c>
      <c r="Q17" s="75" t="n">
        <v>1.14</v>
      </c>
      <c r="R17" s="75"/>
      <c r="S17" s="75" t="n">
        <v>5.11</v>
      </c>
      <c r="T17" s="90" t="s">
        <v>145</v>
      </c>
    </row>
    <row r="18" customFormat="false" ht="30.75" hidden="false" customHeight="true" outlineLevel="0" collapsed="false">
      <c r="A18" s="104" t="s">
        <v>164</v>
      </c>
      <c r="B18" s="100" t="n">
        <v>250</v>
      </c>
      <c r="C18" s="60" t="n">
        <v>6.25</v>
      </c>
      <c r="D18" s="60" t="n">
        <v>3</v>
      </c>
      <c r="E18" s="60" t="n">
        <v>14.75</v>
      </c>
      <c r="F18" s="60" t="n">
        <v>189</v>
      </c>
      <c r="G18" s="49" t="n">
        <v>7.72</v>
      </c>
      <c r="H18" s="49" t="n">
        <v>4.27</v>
      </c>
      <c r="I18" s="49" t="n">
        <v>1.56</v>
      </c>
      <c r="J18" s="49" t="n">
        <v>13.75</v>
      </c>
      <c r="K18" s="49" t="n">
        <v>16.3</v>
      </c>
      <c r="L18" s="49" t="n">
        <v>0.005</v>
      </c>
      <c r="M18" s="49"/>
      <c r="N18" s="49" t="n">
        <v>0.3</v>
      </c>
      <c r="O18" s="49" t="n">
        <v>0.003</v>
      </c>
      <c r="P18" s="49" t="n">
        <v>0.04</v>
      </c>
      <c r="Q18" s="49" t="n">
        <v>13.8</v>
      </c>
      <c r="R18" s="49" t="n">
        <v>0.015</v>
      </c>
      <c r="S18" s="49" t="n">
        <v>0.2</v>
      </c>
      <c r="T18" s="49" t="n">
        <v>124</v>
      </c>
    </row>
    <row r="19" customFormat="false" ht="31.35" hidden="false" customHeight="true" outlineLevel="0" collapsed="false">
      <c r="A19" s="59" t="s">
        <v>165</v>
      </c>
      <c r="B19" s="37" t="n">
        <v>120</v>
      </c>
      <c r="C19" s="38" t="n">
        <v>6.8</v>
      </c>
      <c r="D19" s="38" t="n">
        <v>7</v>
      </c>
      <c r="E19" s="38" t="n">
        <v>10.1</v>
      </c>
      <c r="F19" s="38" t="n">
        <v>248.5</v>
      </c>
      <c r="G19" s="43" t="n">
        <v>27.8</v>
      </c>
      <c r="H19" s="38" t="n">
        <v>9.7</v>
      </c>
      <c r="I19" s="38" t="n">
        <v>1.6</v>
      </c>
      <c r="J19" s="38" t="n">
        <v>17.1</v>
      </c>
      <c r="K19" s="38" t="n">
        <v>27.8</v>
      </c>
      <c r="L19" s="38" t="n">
        <v>0.045</v>
      </c>
      <c r="M19" s="38"/>
      <c r="N19" s="38" t="n">
        <v>0.36</v>
      </c>
      <c r="O19" s="38"/>
      <c r="P19" s="38" t="n">
        <v>0.1</v>
      </c>
      <c r="Q19" s="38" t="n">
        <v>100</v>
      </c>
      <c r="R19" s="38" t="n">
        <v>0.1</v>
      </c>
      <c r="S19" s="38" t="n">
        <v>7.6</v>
      </c>
      <c r="T19" s="38" t="n">
        <v>463</v>
      </c>
    </row>
    <row r="20" customFormat="false" ht="24.75" hidden="false" customHeight="true" outlineLevel="0" collapsed="false">
      <c r="A20" s="105" t="s">
        <v>73</v>
      </c>
      <c r="B20" s="37" t="n">
        <v>200</v>
      </c>
      <c r="C20" s="106" t="n">
        <v>1.57</v>
      </c>
      <c r="D20" s="98" t="n">
        <v>0.72</v>
      </c>
      <c r="E20" s="98" t="n">
        <v>28</v>
      </c>
      <c r="F20" s="98" t="n">
        <v>176.4</v>
      </c>
      <c r="G20" s="107" t="n">
        <v>12.6</v>
      </c>
      <c r="H20" s="107" t="n">
        <v>10.8</v>
      </c>
      <c r="I20" s="107" t="n">
        <v>0.4</v>
      </c>
      <c r="J20" s="107" t="n">
        <v>43.2</v>
      </c>
      <c r="K20" s="107" t="n">
        <v>45</v>
      </c>
      <c r="L20" s="107"/>
      <c r="M20" s="107"/>
      <c r="N20" s="107"/>
      <c r="O20" s="107"/>
      <c r="P20" s="107" t="n">
        <v>0.02</v>
      </c>
      <c r="Q20" s="107"/>
      <c r="R20" s="107"/>
      <c r="S20" s="107"/>
      <c r="T20" s="48" t="s">
        <v>166</v>
      </c>
    </row>
    <row r="21" customFormat="false" ht="15.75" hidden="false" customHeight="false" outlineLevel="0" collapsed="false">
      <c r="A21" s="105" t="s">
        <v>81</v>
      </c>
      <c r="B21" s="37" t="n">
        <v>200</v>
      </c>
      <c r="C21" s="46"/>
      <c r="D21" s="47"/>
      <c r="E21" s="47" t="n">
        <v>12.4</v>
      </c>
      <c r="F21" s="47" t="n">
        <v>91</v>
      </c>
      <c r="G21" s="38" t="n">
        <v>9.28</v>
      </c>
      <c r="H21" s="38" t="n">
        <v>2.88</v>
      </c>
      <c r="I21" s="38" t="n">
        <v>0.08</v>
      </c>
      <c r="J21" s="38" t="n">
        <v>1.6</v>
      </c>
      <c r="K21" s="38" t="n">
        <v>12.24</v>
      </c>
      <c r="L21" s="38"/>
      <c r="M21" s="38"/>
      <c r="N21" s="38" t="n">
        <v>0.72</v>
      </c>
      <c r="O21" s="38" t="n">
        <v>0.002</v>
      </c>
      <c r="P21" s="38" t="n">
        <v>0.002</v>
      </c>
      <c r="Q21" s="38" t="n">
        <v>0.2</v>
      </c>
      <c r="R21" s="38"/>
      <c r="S21" s="38" t="n">
        <v>22.9</v>
      </c>
      <c r="T21" s="38" t="n">
        <v>700</v>
      </c>
    </row>
    <row r="22" customFormat="false" ht="15.75" hidden="false" customHeight="false" outlineLevel="0" collapsed="false">
      <c r="A22" s="62" t="s">
        <v>41</v>
      </c>
      <c r="B22" s="37" t="n">
        <v>60</v>
      </c>
      <c r="C22" s="46" t="n">
        <v>4.42</v>
      </c>
      <c r="D22" s="47" t="n">
        <v>2.7</v>
      </c>
      <c r="E22" s="47" t="n">
        <v>26.1</v>
      </c>
      <c r="F22" s="47" t="n">
        <v>92</v>
      </c>
      <c r="G22" s="38" t="n">
        <v>75</v>
      </c>
      <c r="H22" s="38" t="n">
        <v>24.6</v>
      </c>
      <c r="I22" s="38" t="n">
        <v>0.16</v>
      </c>
      <c r="J22" s="38" t="n">
        <v>77.4</v>
      </c>
      <c r="K22" s="38" t="n">
        <v>84.6</v>
      </c>
      <c r="L22" s="38"/>
      <c r="M22" s="38" t="n">
        <v>2E-005</v>
      </c>
      <c r="N22" s="38"/>
      <c r="O22" s="38" t="n">
        <v>0.08</v>
      </c>
      <c r="P22" s="38" t="n">
        <v>0.015</v>
      </c>
      <c r="Q22" s="38"/>
      <c r="R22" s="38"/>
      <c r="S22" s="38" t="n">
        <v>0.012</v>
      </c>
      <c r="T22" s="38" t="s">
        <v>125</v>
      </c>
    </row>
    <row r="23" customFormat="false" ht="15.75" hidden="false" customHeight="false" outlineLevel="0" collapsed="false">
      <c r="A23" s="62" t="s">
        <v>84</v>
      </c>
      <c r="B23" s="37" t="n">
        <v>36</v>
      </c>
      <c r="C23" s="47" t="n">
        <v>2.55</v>
      </c>
      <c r="D23" s="47" t="n">
        <v>0.99</v>
      </c>
      <c r="E23" s="47" t="n">
        <v>12.75</v>
      </c>
      <c r="F23" s="47" t="n">
        <v>77.7</v>
      </c>
      <c r="G23" s="38" t="n">
        <v>21.9</v>
      </c>
      <c r="H23" s="38" t="n">
        <v>12</v>
      </c>
      <c r="I23" s="38" t="n">
        <v>0.85</v>
      </c>
      <c r="J23" s="38" t="n">
        <v>37.5</v>
      </c>
      <c r="K23" s="38" t="n">
        <v>49.8</v>
      </c>
      <c r="L23" s="38"/>
      <c r="M23" s="38"/>
      <c r="N23" s="38" t="n">
        <v>0.015</v>
      </c>
      <c r="O23" s="38" t="n">
        <v>0.03</v>
      </c>
      <c r="P23" s="38" t="n">
        <v>0.01</v>
      </c>
      <c r="Q23" s="38"/>
      <c r="R23" s="38"/>
      <c r="S23" s="38" t="n">
        <v>0.012</v>
      </c>
      <c r="T23" s="38" t="s">
        <v>125</v>
      </c>
    </row>
    <row r="24" customFormat="false" ht="15.75" hidden="false" customHeight="false" outlineLevel="0" collapsed="false">
      <c r="A24" s="87" t="s">
        <v>140</v>
      </c>
      <c r="B24" s="30" t="n">
        <v>966</v>
      </c>
      <c r="C24" s="89" t="n">
        <f aca="false">SUM(C17:C23)</f>
        <v>22.61</v>
      </c>
      <c r="D24" s="89" t="n">
        <f aca="false">SUM(D17:D23)</f>
        <v>18.05</v>
      </c>
      <c r="E24" s="89" t="n">
        <f aca="false">SUM(E17:E23)</f>
        <v>109.74</v>
      </c>
      <c r="F24" s="89" t="n">
        <f aca="false">SUM(F17:F23)</f>
        <v>925.36</v>
      </c>
      <c r="G24" s="89" t="n">
        <f aca="false">SUM(G17:G23)</f>
        <v>180.14</v>
      </c>
      <c r="H24" s="89" t="n">
        <f aca="false">SUM(H17:H23)</f>
        <v>69.18</v>
      </c>
      <c r="I24" s="89" t="n">
        <f aca="false">SUM(I17:I23)</f>
        <v>4.65</v>
      </c>
      <c r="J24" s="89" t="n">
        <f aca="false">SUM(J17:J23)</f>
        <v>190.55</v>
      </c>
      <c r="K24" s="89" t="n">
        <f aca="false">SUM(K17:K23)</f>
        <v>331.74</v>
      </c>
      <c r="L24" s="89" t="n">
        <f aca="false">SUM(L17:L23)</f>
        <v>0.05</v>
      </c>
      <c r="M24" s="89" t="n">
        <f aca="false">SUM(M17:M23)</f>
        <v>2E-005</v>
      </c>
      <c r="N24" s="89" t="n">
        <f aca="false">SUM(N17:N23)</f>
        <v>1.395</v>
      </c>
      <c r="O24" s="89" t="n">
        <f aca="false">SUM(O17:O23)</f>
        <v>0.115</v>
      </c>
      <c r="P24" s="89" t="n">
        <f aca="false">SUM(P17:P23)</f>
        <v>0.1873</v>
      </c>
      <c r="Q24" s="89" t="n">
        <f aca="false">SUM(Q17:Q23)</f>
        <v>115.14</v>
      </c>
      <c r="R24" s="89" t="n">
        <f aca="false">SUM(R17:R23)</f>
        <v>0.115</v>
      </c>
      <c r="S24" s="89" t="n">
        <f aca="false">SUM(S17:S23)</f>
        <v>35.834</v>
      </c>
      <c r="T24" s="89"/>
      <c r="U24" s="108"/>
    </row>
    <row r="25" customFormat="false" ht="15.75" hidden="false" customHeight="false" outlineLevel="0" collapsed="false">
      <c r="A25" s="93" t="s">
        <v>133</v>
      </c>
      <c r="B25" s="94"/>
      <c r="C25" s="63" t="n">
        <f aca="false">SUM(C15+C24)</f>
        <v>42.84</v>
      </c>
      <c r="D25" s="63" t="n">
        <f aca="false">SUM(D15+D24)</f>
        <v>52.06</v>
      </c>
      <c r="E25" s="63" t="n">
        <f aca="false">SUM(E15+E24)</f>
        <v>259.31</v>
      </c>
      <c r="F25" s="63" t="n">
        <f aca="false">SUM(F15+F24)</f>
        <v>1658.88</v>
      </c>
      <c r="G25" s="63" t="n">
        <f aca="false">SUM(G15+G24)</f>
        <v>757.49</v>
      </c>
      <c r="H25" s="63" t="n">
        <f aca="false">SUM(H15+H24)</f>
        <v>143.39</v>
      </c>
      <c r="I25" s="63" t="n">
        <f aca="false">SUM(I15+I24)</f>
        <v>7.9</v>
      </c>
      <c r="J25" s="63" t="n">
        <f aca="false">SUM(J15+J24)</f>
        <v>593.1</v>
      </c>
      <c r="K25" s="63" t="n">
        <f aca="false">SUM(K15+K24)</f>
        <v>719.84</v>
      </c>
      <c r="L25" s="63" t="n">
        <f aca="false">SUM(L15+L24)</f>
        <v>0.07</v>
      </c>
      <c r="M25" s="63" t="n">
        <f aca="false">SUM(M15+M24)</f>
        <v>0.00224</v>
      </c>
      <c r="N25" s="63" t="n">
        <f aca="false">SUM(N15+N24)</f>
        <v>2.18</v>
      </c>
      <c r="O25" s="63" t="n">
        <f aca="false">SUM(O15+O24)</f>
        <v>0.721</v>
      </c>
      <c r="P25" s="63" t="n">
        <f aca="false">SUM(P15+P24)</f>
        <v>0.4353</v>
      </c>
      <c r="Q25" s="63" t="n">
        <f aca="false">SUM(Q15+Q24)</f>
        <v>287.24</v>
      </c>
      <c r="R25" s="63" t="n">
        <f aca="false">SUM(R15+R24)</f>
        <v>3.405</v>
      </c>
      <c r="S25" s="63" t="n">
        <f aca="false">SUM(S15+S24)</f>
        <v>50.745</v>
      </c>
      <c r="T25" s="63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12" min="8" style="0" width="6.56"/>
    <col collapsed="false" customWidth="true" hidden="false" outlineLevel="0" max="13" min="13" style="0" width="7.99"/>
    <col collapsed="false" customWidth="true" hidden="false" outlineLevel="0" max="19" min="14" style="0" width="6.56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</row>
    <row r="3" customFormat="false" ht="18.75" hidden="false" customHeight="true" outlineLevel="0" collapsed="false">
      <c r="A3" s="29" t="s">
        <v>16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5" customFormat="false" ht="31.5" hidden="false" customHeight="true" outlineLevel="0" collapsed="false">
      <c r="A5" s="30" t="s">
        <v>98</v>
      </c>
      <c r="B5" s="30" t="s">
        <v>99</v>
      </c>
      <c r="C5" s="30" t="s">
        <v>100</v>
      </c>
      <c r="D5" s="30" t="s">
        <v>101</v>
      </c>
      <c r="E5" s="30" t="s">
        <v>102</v>
      </c>
      <c r="F5" s="109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30"/>
      <c r="B6" s="30" t="s">
        <v>105</v>
      </c>
      <c r="C6" s="30"/>
      <c r="D6" s="30"/>
      <c r="E6" s="30"/>
      <c r="F6" s="109"/>
      <c r="G6" s="70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5" t="s">
        <v>119</v>
      </c>
    </row>
    <row r="7" customFormat="false" ht="18.75" hidden="false" customHeight="false" outlineLevel="0" collapsed="false">
      <c r="A7" s="80" t="s">
        <v>120</v>
      </c>
      <c r="B7" s="81"/>
      <c r="C7" s="38"/>
      <c r="D7" s="38"/>
      <c r="E7" s="38"/>
      <c r="F7" s="38"/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4"/>
      <c r="T7" s="84"/>
    </row>
    <row r="8" customFormat="false" ht="47.25" hidden="false" customHeight="false" outlineLevel="0" collapsed="false">
      <c r="A8" s="54" t="s">
        <v>168</v>
      </c>
      <c r="B8" s="110" t="s">
        <v>122</v>
      </c>
      <c r="C8" s="38" t="n">
        <v>7.3</v>
      </c>
      <c r="D8" s="38" t="n">
        <v>9.2</v>
      </c>
      <c r="E8" s="38" t="n">
        <v>17.5</v>
      </c>
      <c r="F8" s="38" t="n">
        <v>258</v>
      </c>
      <c r="G8" s="43" t="n">
        <v>93.7</v>
      </c>
      <c r="H8" s="38" t="n">
        <v>18.98</v>
      </c>
      <c r="I8" s="38" t="n">
        <v>0.896</v>
      </c>
      <c r="J8" s="38" t="n">
        <v>73.8</v>
      </c>
      <c r="K8" s="38" t="n">
        <v>35.4</v>
      </c>
      <c r="L8" s="38" t="n">
        <v>0.015</v>
      </c>
      <c r="M8" s="44" t="n">
        <v>0.003</v>
      </c>
      <c r="N8" s="38" t="n">
        <v>0.34</v>
      </c>
      <c r="O8" s="38"/>
      <c r="P8" s="38" t="n">
        <v>0.16</v>
      </c>
      <c r="Q8" s="38" t="n">
        <v>19</v>
      </c>
      <c r="R8" s="38" t="n">
        <v>0.15</v>
      </c>
      <c r="S8" s="38"/>
      <c r="T8" s="58" t="n">
        <v>302</v>
      </c>
    </row>
    <row r="9" customFormat="false" ht="33.95" hidden="false" customHeight="true" outlineLevel="0" collapsed="false">
      <c r="A9" s="42" t="s">
        <v>169</v>
      </c>
      <c r="B9" s="37" t="n">
        <v>15</v>
      </c>
      <c r="C9" s="46" t="n">
        <v>3.48</v>
      </c>
      <c r="D9" s="47" t="n">
        <v>4.42</v>
      </c>
      <c r="E9" s="47"/>
      <c r="F9" s="47" t="n">
        <v>54.6</v>
      </c>
      <c r="G9" s="38" t="n">
        <v>132</v>
      </c>
      <c r="H9" s="38" t="n">
        <v>3.5</v>
      </c>
      <c r="I9" s="38" t="n">
        <v>0.1</v>
      </c>
      <c r="J9" s="38" t="n">
        <v>50</v>
      </c>
      <c r="K9" s="38" t="n">
        <v>8.8</v>
      </c>
      <c r="L9" s="38"/>
      <c r="M9" s="38" t="n">
        <v>0.0015</v>
      </c>
      <c r="N9" s="38"/>
      <c r="O9" s="38" t="n">
        <v>0.004</v>
      </c>
      <c r="P9" s="38" t="n">
        <v>0.003</v>
      </c>
      <c r="Q9" s="38" t="n">
        <v>28.8</v>
      </c>
      <c r="R9" s="38" t="n">
        <v>0.95</v>
      </c>
      <c r="S9" s="38" t="n">
        <v>0.07</v>
      </c>
      <c r="T9" s="48" t="s">
        <v>124</v>
      </c>
    </row>
    <row r="10" customFormat="false" ht="15.75" hidden="false" customHeight="false" outlineLevel="0" collapsed="false">
      <c r="A10" s="42" t="s">
        <v>170</v>
      </c>
      <c r="B10" s="37" t="n">
        <v>10</v>
      </c>
      <c r="C10" s="46" t="n">
        <v>0.08</v>
      </c>
      <c r="D10" s="47" t="n">
        <v>7.25</v>
      </c>
      <c r="E10" s="47" t="n">
        <v>0.17</v>
      </c>
      <c r="F10" s="47" t="n">
        <v>66.1</v>
      </c>
      <c r="G10" s="38" t="n">
        <v>1.2</v>
      </c>
      <c r="H10" s="38" t="n">
        <v>0.04</v>
      </c>
      <c r="I10" s="38" t="n">
        <v>0.02</v>
      </c>
      <c r="J10" s="38" t="n">
        <v>1.9</v>
      </c>
      <c r="K10" s="38" t="n">
        <v>1.5</v>
      </c>
      <c r="L10" s="38"/>
      <c r="M10" s="38"/>
      <c r="N10" s="38"/>
      <c r="O10" s="38" t="n">
        <v>0.38</v>
      </c>
      <c r="P10" s="38" t="n">
        <v>0.01</v>
      </c>
      <c r="Q10" s="38" t="n">
        <v>65.3</v>
      </c>
      <c r="R10" s="38" t="n">
        <v>0.15</v>
      </c>
      <c r="S10" s="38"/>
      <c r="T10" s="38" t="n">
        <v>96</v>
      </c>
    </row>
    <row r="11" customFormat="false" ht="31.5" hidden="false" customHeight="false" outlineLevel="0" collapsed="false">
      <c r="A11" s="42" t="s">
        <v>171</v>
      </c>
      <c r="B11" s="37" t="n">
        <v>200</v>
      </c>
      <c r="C11" s="45" t="n">
        <v>1</v>
      </c>
      <c r="D11" s="45" t="n">
        <v>1</v>
      </c>
      <c r="E11" s="45" t="n">
        <v>1.4</v>
      </c>
      <c r="F11" s="45" t="n">
        <v>58.4</v>
      </c>
      <c r="G11" s="45" t="n">
        <v>45.12</v>
      </c>
      <c r="H11" s="45" t="n">
        <v>12.5</v>
      </c>
      <c r="I11" s="45" t="n">
        <v>1.34</v>
      </c>
      <c r="J11" s="45" t="n">
        <v>37.2</v>
      </c>
      <c r="K11" s="45" t="n">
        <v>80.34</v>
      </c>
      <c r="L11" s="45" t="n">
        <v>0.002</v>
      </c>
      <c r="M11" s="45" t="n">
        <v>0.0005</v>
      </c>
      <c r="N11" s="45"/>
      <c r="O11" s="45" t="n">
        <v>0.012</v>
      </c>
      <c r="P11" s="45" t="n">
        <v>0.056</v>
      </c>
      <c r="Q11" s="45" t="n">
        <v>6.6</v>
      </c>
      <c r="R11" s="45" t="n">
        <v>0.014</v>
      </c>
      <c r="S11" s="45" t="n">
        <v>0.5</v>
      </c>
      <c r="T11" s="45" t="n">
        <v>630</v>
      </c>
    </row>
    <row r="12" customFormat="false" ht="15.75" hidden="false" customHeight="false" outlineLevel="0" collapsed="false">
      <c r="A12" s="42" t="s">
        <v>36</v>
      </c>
      <c r="B12" s="37" t="n">
        <v>100</v>
      </c>
      <c r="C12" s="46" t="n">
        <v>0.9</v>
      </c>
      <c r="D12" s="47" t="n">
        <v>0.2</v>
      </c>
      <c r="E12" s="47" t="n">
        <v>8.1</v>
      </c>
      <c r="F12" s="47" t="n">
        <v>43</v>
      </c>
      <c r="G12" s="38" t="n">
        <v>34</v>
      </c>
      <c r="H12" s="38" t="n">
        <v>13</v>
      </c>
      <c r="I12" s="38" t="n">
        <v>0.3</v>
      </c>
      <c r="J12" s="38" t="n">
        <v>23</v>
      </c>
      <c r="K12" s="38" t="n">
        <v>97</v>
      </c>
      <c r="L12" s="38"/>
      <c r="M12" s="38" t="n">
        <v>0.0005</v>
      </c>
      <c r="N12" s="38" t="n">
        <v>0.017</v>
      </c>
      <c r="O12" s="38" t="n">
        <v>0.04</v>
      </c>
      <c r="P12" s="38" t="n">
        <v>0.03</v>
      </c>
      <c r="Q12" s="38" t="n">
        <v>8</v>
      </c>
      <c r="R12" s="38"/>
      <c r="S12" s="38" t="n">
        <v>20</v>
      </c>
      <c r="T12" s="38" t="s">
        <v>125</v>
      </c>
    </row>
    <row r="13" customFormat="false" ht="38.25" hidden="false" customHeight="false" outlineLevel="0" collapsed="false">
      <c r="A13" s="85" t="s">
        <v>126</v>
      </c>
      <c r="B13" s="51" t="n">
        <v>200</v>
      </c>
      <c r="C13" s="52" t="n">
        <v>3.8</v>
      </c>
      <c r="D13" s="52" t="n">
        <v>3.75</v>
      </c>
      <c r="E13" s="52" t="n">
        <v>16.5</v>
      </c>
      <c r="F13" s="52" t="n">
        <v>108.5</v>
      </c>
      <c r="G13" s="52" t="n">
        <v>178.5</v>
      </c>
      <c r="H13" s="52" t="n">
        <v>18</v>
      </c>
      <c r="I13" s="52" t="n">
        <v>0.15</v>
      </c>
      <c r="J13" s="52" t="n">
        <v>136.5</v>
      </c>
      <c r="K13" s="52" t="n">
        <v>60</v>
      </c>
      <c r="L13" s="52" t="n">
        <v>0.015</v>
      </c>
      <c r="M13" s="52" t="n">
        <v>0.003</v>
      </c>
      <c r="N13" s="52" t="n">
        <v>0.15</v>
      </c>
      <c r="O13" s="52" t="n">
        <v>0.045</v>
      </c>
      <c r="P13" s="52" t="n">
        <v>0.22</v>
      </c>
      <c r="Q13" s="52" t="n">
        <v>33</v>
      </c>
      <c r="R13" s="52"/>
      <c r="S13" s="52" t="n">
        <v>0.9</v>
      </c>
      <c r="T13" s="52" t="s">
        <v>125</v>
      </c>
    </row>
    <row r="14" customFormat="false" ht="15.75" hidden="false" customHeight="false" outlineLevel="0" collapsed="false">
      <c r="A14" s="42" t="s">
        <v>41</v>
      </c>
      <c r="B14" s="37" t="n">
        <v>60</v>
      </c>
      <c r="C14" s="46" t="n">
        <v>4.42</v>
      </c>
      <c r="D14" s="47" t="n">
        <v>2.7</v>
      </c>
      <c r="E14" s="47" t="n">
        <v>26.1</v>
      </c>
      <c r="F14" s="47" t="n">
        <v>92</v>
      </c>
      <c r="G14" s="38" t="n">
        <v>75</v>
      </c>
      <c r="H14" s="38" t="n">
        <v>24.6</v>
      </c>
      <c r="I14" s="38" t="n">
        <v>0.16</v>
      </c>
      <c r="J14" s="38" t="n">
        <v>77.4</v>
      </c>
      <c r="K14" s="38" t="n">
        <v>84.6</v>
      </c>
      <c r="L14" s="38"/>
      <c r="M14" s="38" t="n">
        <v>2E-005</v>
      </c>
      <c r="N14" s="38"/>
      <c r="O14" s="38" t="n">
        <v>0.08</v>
      </c>
      <c r="P14" s="38" t="n">
        <v>0.015</v>
      </c>
      <c r="Q14" s="38"/>
      <c r="R14" s="38"/>
      <c r="S14" s="38" t="n">
        <v>0.012</v>
      </c>
      <c r="T14" s="38" t="s">
        <v>125</v>
      </c>
    </row>
    <row r="15" customFormat="false" ht="15.75" hidden="false" customHeight="false" outlineLevel="0" collapsed="false">
      <c r="A15" s="42" t="s">
        <v>84</v>
      </c>
      <c r="B15" s="37" t="n">
        <v>36</v>
      </c>
      <c r="C15" s="47" t="n">
        <v>2.55</v>
      </c>
      <c r="D15" s="47" t="n">
        <v>0.99</v>
      </c>
      <c r="E15" s="47" t="n">
        <v>12.75</v>
      </c>
      <c r="F15" s="47" t="n">
        <v>77.7</v>
      </c>
      <c r="G15" s="38" t="n">
        <v>21.9</v>
      </c>
      <c r="H15" s="38" t="n">
        <v>12</v>
      </c>
      <c r="I15" s="38" t="n">
        <v>0.85</v>
      </c>
      <c r="J15" s="38" t="n">
        <v>37.5</v>
      </c>
      <c r="K15" s="38" t="n">
        <v>49.8</v>
      </c>
      <c r="L15" s="38"/>
      <c r="M15" s="38"/>
      <c r="N15" s="38" t="n">
        <v>0.015</v>
      </c>
      <c r="O15" s="38" t="n">
        <v>0.03</v>
      </c>
      <c r="P15" s="38" t="n">
        <v>0.01</v>
      </c>
      <c r="Q15" s="38"/>
      <c r="R15" s="38"/>
      <c r="S15" s="38" t="n">
        <v>0.012</v>
      </c>
      <c r="T15" s="38" t="s">
        <v>125</v>
      </c>
    </row>
    <row r="16" customFormat="false" ht="15.75" hidden="false" customHeight="false" outlineLevel="0" collapsed="false">
      <c r="A16" s="87" t="s">
        <v>127</v>
      </c>
      <c r="B16" s="30" t="n">
        <v>881</v>
      </c>
      <c r="C16" s="89" t="n">
        <f aca="false">SUM(C8+C9+C10+C11+C12+C14+C15)</f>
        <v>19.73</v>
      </c>
      <c r="D16" s="89" t="n">
        <f aca="false">SUM(D8+D9+D10+D11+D12+D14+D15)</f>
        <v>25.76</v>
      </c>
      <c r="E16" s="89" t="n">
        <f aca="false">SUM(E8+E9+E10+E11+E12+E14+E15)</f>
        <v>66.02</v>
      </c>
      <c r="F16" s="89" t="n">
        <f aca="false">SUM(F8+F9+F10+F11+F12+F14+F15)</f>
        <v>649.8</v>
      </c>
      <c r="G16" s="89" t="n">
        <f aca="false">SUM(G8+G9+G10+G11+G12+G14+G15)</f>
        <v>402.92</v>
      </c>
      <c r="H16" s="89" t="n">
        <f aca="false">SUM(H8+H9+H10+H11+H12+H14+H15)</f>
        <v>84.62</v>
      </c>
      <c r="I16" s="89" t="n">
        <f aca="false">SUM(I8+I9+I10+I11+I12+I14+I15)</f>
        <v>3.666</v>
      </c>
      <c r="J16" s="89" t="n">
        <f aca="false">SUM(J8+J9+J10+J11+J12+J14+J15)</f>
        <v>300.8</v>
      </c>
      <c r="K16" s="89" t="n">
        <f aca="false">SUM(K8+K9+K10+K11+K12+K14+K15)</f>
        <v>357.44</v>
      </c>
      <c r="L16" s="89" t="n">
        <f aca="false">SUM(L8+L9+L10+L11+L12+L14+L15)</f>
        <v>0.017</v>
      </c>
      <c r="M16" s="89" t="n">
        <f aca="false">SUM(M8+M9+M10+M11+M12+M14+M15)</f>
        <v>0.00552</v>
      </c>
      <c r="N16" s="89" t="n">
        <f aca="false">SUM(N8+N9+N10+N11+N12+N14+N15)</f>
        <v>0.372</v>
      </c>
      <c r="O16" s="89" t="n">
        <f aca="false">SUM(O8+O9+O10+O11+O12+O14+O15)</f>
        <v>0.546</v>
      </c>
      <c r="P16" s="89" t="n">
        <f aca="false">SUM(P8+P9+P10+P11+P12+P14+P15)</f>
        <v>0.284</v>
      </c>
      <c r="Q16" s="89" t="n">
        <f aca="false">SUM(Q8+Q9+Q10+Q11+Q12+Q14+Q15)</f>
        <v>127.7</v>
      </c>
      <c r="R16" s="89" t="n">
        <f aca="false">SUM(R8+R9+R10+R11+R12+R14+R15)</f>
        <v>1.264</v>
      </c>
      <c r="S16" s="89" t="n">
        <f aca="false">SUM(S8+S9+S10+S11+S12+S14+S15)</f>
        <v>20.594</v>
      </c>
      <c r="T16" s="89"/>
    </row>
    <row r="17" customFormat="false" ht="15.75" hidden="false" customHeight="false" outlineLevel="0" collapsed="false">
      <c r="A17" s="87" t="s">
        <v>128</v>
      </c>
      <c r="B17" s="37"/>
      <c r="C17" s="46"/>
      <c r="D17" s="47"/>
      <c r="E17" s="47"/>
      <c r="F17" s="4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29.85" hidden="false" customHeight="true" outlineLevel="0" collapsed="false">
      <c r="A18" s="103" t="s">
        <v>47</v>
      </c>
      <c r="B18" s="111" t="n">
        <v>100</v>
      </c>
      <c r="C18" s="55" t="n">
        <v>1.05</v>
      </c>
      <c r="D18" s="56" t="n">
        <v>0.15</v>
      </c>
      <c r="E18" s="56" t="n">
        <v>3.9</v>
      </c>
      <c r="F18" s="56" t="n">
        <v>106.5</v>
      </c>
      <c r="G18" s="57" t="n">
        <v>25.5</v>
      </c>
      <c r="H18" s="57" t="n">
        <v>21</v>
      </c>
      <c r="I18" s="58" t="n">
        <v>0.75</v>
      </c>
      <c r="J18" s="98" t="n">
        <v>14.6</v>
      </c>
      <c r="K18" s="98" t="n">
        <v>11.6</v>
      </c>
      <c r="L18" s="98"/>
      <c r="M18" s="98" t="n">
        <v>0.0003</v>
      </c>
      <c r="N18" s="98" t="n">
        <v>0.011</v>
      </c>
      <c r="O18" s="98" t="n">
        <v>0.012</v>
      </c>
      <c r="P18" s="98" t="n">
        <v>0.003</v>
      </c>
      <c r="Q18" s="98" t="n">
        <v>1.2</v>
      </c>
      <c r="R18" s="98"/>
      <c r="S18" s="98" t="n">
        <v>3.8</v>
      </c>
      <c r="T18" s="58" t="n">
        <v>612</v>
      </c>
    </row>
    <row r="19" customFormat="false" ht="30" hidden="false" customHeight="true" outlineLevel="0" collapsed="false">
      <c r="A19" s="85" t="s">
        <v>56</v>
      </c>
      <c r="B19" s="72" t="s">
        <v>122</v>
      </c>
      <c r="C19" s="60" t="n">
        <v>3.75</v>
      </c>
      <c r="D19" s="60" t="n">
        <v>3.25</v>
      </c>
      <c r="E19" s="60" t="n">
        <v>45</v>
      </c>
      <c r="F19" s="60" t="n">
        <v>130</v>
      </c>
      <c r="G19" s="49" t="n">
        <v>29.15</v>
      </c>
      <c r="H19" s="49" t="n">
        <v>8.22</v>
      </c>
      <c r="I19" s="49" t="n">
        <v>0.05</v>
      </c>
      <c r="J19" s="49" t="n">
        <v>15.8</v>
      </c>
      <c r="K19" s="49" t="n">
        <v>34.8</v>
      </c>
      <c r="L19" s="49" t="n">
        <v>0.002</v>
      </c>
      <c r="M19" s="49" t="n">
        <v>0.0015</v>
      </c>
      <c r="N19" s="49" t="n">
        <v>0.0268</v>
      </c>
      <c r="O19" s="49"/>
      <c r="P19" s="49" t="n">
        <v>0.1</v>
      </c>
      <c r="Q19" s="49" t="n">
        <v>195.25</v>
      </c>
      <c r="R19" s="49"/>
      <c r="S19" s="49" t="n">
        <v>1.57</v>
      </c>
      <c r="T19" s="49" t="n">
        <v>114</v>
      </c>
    </row>
    <row r="20" customFormat="false" ht="48" hidden="false" customHeight="true" outlineLevel="0" collapsed="false">
      <c r="A20" s="42" t="s">
        <v>172</v>
      </c>
      <c r="B20" s="37" t="n">
        <v>100</v>
      </c>
      <c r="C20" s="98" t="n">
        <v>13</v>
      </c>
      <c r="D20" s="98" t="n">
        <v>8</v>
      </c>
      <c r="E20" s="98" t="n">
        <v>52.2</v>
      </c>
      <c r="F20" s="98" t="n">
        <v>180</v>
      </c>
      <c r="G20" s="98" t="n">
        <v>102</v>
      </c>
      <c r="H20" s="98" t="n">
        <v>14</v>
      </c>
      <c r="I20" s="98" t="n">
        <v>1.8</v>
      </c>
      <c r="J20" s="98" t="n">
        <v>88</v>
      </c>
      <c r="K20" s="98" t="n">
        <v>146</v>
      </c>
      <c r="L20" s="98"/>
      <c r="M20" s="98"/>
      <c r="N20" s="98"/>
      <c r="O20" s="98" t="n">
        <v>0.016</v>
      </c>
      <c r="P20" s="98" t="n">
        <v>0.2</v>
      </c>
      <c r="Q20" s="98" t="n">
        <v>72</v>
      </c>
      <c r="R20" s="98" t="n">
        <v>2.2</v>
      </c>
      <c r="S20" s="98"/>
      <c r="T20" s="98" t="n">
        <v>436</v>
      </c>
    </row>
    <row r="21" customFormat="false" ht="20.25" hidden="false" customHeight="true" outlineLevel="0" collapsed="false">
      <c r="A21" s="42" t="s">
        <v>69</v>
      </c>
      <c r="B21" s="51" t="n">
        <v>200</v>
      </c>
      <c r="C21" s="46" t="n">
        <v>5.5</v>
      </c>
      <c r="D21" s="47" t="n">
        <v>8.3</v>
      </c>
      <c r="E21" s="47" t="n">
        <v>37.1</v>
      </c>
      <c r="F21" s="47" t="n">
        <v>186.6</v>
      </c>
      <c r="G21" s="38" t="n">
        <v>29.1</v>
      </c>
      <c r="H21" s="38" t="n">
        <v>29.99</v>
      </c>
      <c r="I21" s="38" t="n">
        <v>1.26</v>
      </c>
      <c r="J21" s="38" t="n">
        <v>216</v>
      </c>
      <c r="K21" s="38" t="n">
        <v>117.8</v>
      </c>
      <c r="L21" s="38" t="n">
        <v>0.03</v>
      </c>
      <c r="M21" s="38" t="n">
        <v>0.009</v>
      </c>
      <c r="N21" s="38" t="n">
        <v>0.6</v>
      </c>
      <c r="O21" s="38" t="n">
        <v>0.01</v>
      </c>
      <c r="P21" s="38" t="n">
        <v>0.14</v>
      </c>
      <c r="Q21" s="38" t="n">
        <v>32.94</v>
      </c>
      <c r="R21" s="38"/>
      <c r="S21" s="38"/>
      <c r="T21" s="38" t="n">
        <v>302</v>
      </c>
    </row>
    <row r="22" customFormat="false" ht="19.5" hidden="false" customHeight="true" outlineLevel="0" collapsed="false">
      <c r="A22" s="42" t="s">
        <v>82</v>
      </c>
      <c r="B22" s="37" t="n">
        <v>200</v>
      </c>
      <c r="C22" s="47" t="n">
        <v>0.6</v>
      </c>
      <c r="D22" s="47"/>
      <c r="E22" s="47" t="n">
        <v>29</v>
      </c>
      <c r="F22" s="47" t="n">
        <v>141.2</v>
      </c>
      <c r="G22" s="38" t="n">
        <v>25.2</v>
      </c>
      <c r="H22" s="38" t="n">
        <v>9.4</v>
      </c>
      <c r="I22" s="38" t="n">
        <v>0.6</v>
      </c>
      <c r="J22" s="38" t="n">
        <v>9.6</v>
      </c>
      <c r="K22" s="38"/>
      <c r="L22" s="38"/>
      <c r="M22" s="38"/>
      <c r="N22" s="38"/>
      <c r="O22" s="38" t="n">
        <v>0.006</v>
      </c>
      <c r="P22" s="38" t="n">
        <v>0.02</v>
      </c>
      <c r="Q22" s="38" t="n">
        <v>10</v>
      </c>
      <c r="R22" s="38"/>
      <c r="S22" s="38" t="n">
        <v>8.4</v>
      </c>
      <c r="T22" s="38" t="n">
        <v>638</v>
      </c>
    </row>
    <row r="23" customFormat="false" ht="15.75" hidden="false" customHeight="false" outlineLevel="0" collapsed="false">
      <c r="A23" s="62" t="s">
        <v>41</v>
      </c>
      <c r="B23" s="37" t="n">
        <v>60</v>
      </c>
      <c r="C23" s="46" t="n">
        <v>4.42</v>
      </c>
      <c r="D23" s="47" t="n">
        <v>2.7</v>
      </c>
      <c r="E23" s="47" t="n">
        <v>26.1</v>
      </c>
      <c r="F23" s="47" t="n">
        <v>92</v>
      </c>
      <c r="G23" s="38" t="n">
        <v>75</v>
      </c>
      <c r="H23" s="38" t="n">
        <v>24.6</v>
      </c>
      <c r="I23" s="38" t="n">
        <v>0.16</v>
      </c>
      <c r="J23" s="38" t="n">
        <v>77.4</v>
      </c>
      <c r="K23" s="38" t="n">
        <v>84.6</v>
      </c>
      <c r="L23" s="38"/>
      <c r="M23" s="38" t="n">
        <v>2E-005</v>
      </c>
      <c r="N23" s="38"/>
      <c r="O23" s="38" t="n">
        <v>0.08</v>
      </c>
      <c r="P23" s="38" t="n">
        <v>0.015</v>
      </c>
      <c r="Q23" s="38"/>
      <c r="R23" s="38"/>
      <c r="S23" s="38" t="n">
        <v>0.012</v>
      </c>
      <c r="T23" s="38" t="s">
        <v>125</v>
      </c>
    </row>
    <row r="24" customFormat="false" ht="15.75" hidden="false" customHeight="false" outlineLevel="0" collapsed="false">
      <c r="A24" s="62" t="s">
        <v>84</v>
      </c>
      <c r="B24" s="37" t="n">
        <v>36</v>
      </c>
      <c r="C24" s="47" t="n">
        <v>2.55</v>
      </c>
      <c r="D24" s="47" t="n">
        <v>0.99</v>
      </c>
      <c r="E24" s="47" t="n">
        <v>12.75</v>
      </c>
      <c r="F24" s="47" t="n">
        <v>77.7</v>
      </c>
      <c r="G24" s="38" t="n">
        <v>21.9</v>
      </c>
      <c r="H24" s="38" t="n">
        <v>12</v>
      </c>
      <c r="I24" s="38" t="n">
        <v>0.85</v>
      </c>
      <c r="J24" s="38" t="n">
        <v>37.5</v>
      </c>
      <c r="K24" s="38" t="n">
        <v>49.8</v>
      </c>
      <c r="L24" s="38"/>
      <c r="M24" s="38"/>
      <c r="N24" s="38" t="n">
        <v>0.015</v>
      </c>
      <c r="O24" s="38" t="n">
        <v>0.03</v>
      </c>
      <c r="P24" s="38" t="n">
        <v>0.01</v>
      </c>
      <c r="Q24" s="38"/>
      <c r="R24" s="38"/>
      <c r="S24" s="38" t="n">
        <v>0.012</v>
      </c>
      <c r="T24" s="38" t="s">
        <v>125</v>
      </c>
    </row>
    <row r="25" customFormat="false" ht="15.75" hidden="false" customHeight="false" outlineLevel="0" collapsed="false">
      <c r="A25" s="87" t="s">
        <v>140</v>
      </c>
      <c r="B25" s="30" t="n">
        <v>956</v>
      </c>
      <c r="C25" s="89" t="n">
        <f aca="false">SUM(C18:C24)</f>
        <v>30.87</v>
      </c>
      <c r="D25" s="89" t="n">
        <f aca="false">SUM(D18:D24)</f>
        <v>23.39</v>
      </c>
      <c r="E25" s="89" t="n">
        <f aca="false">SUM(E18:E24)</f>
        <v>206.05</v>
      </c>
      <c r="F25" s="89" t="n">
        <f aca="false">SUM(F18:F24)</f>
        <v>914</v>
      </c>
      <c r="G25" s="89" t="n">
        <f aca="false">SUM(G18:G24)</f>
        <v>307.85</v>
      </c>
      <c r="H25" s="89" t="n">
        <f aca="false">SUM(H18:H24)</f>
        <v>119.21</v>
      </c>
      <c r="I25" s="89" t="n">
        <f aca="false">SUM(I18:I24)</f>
        <v>5.47</v>
      </c>
      <c r="J25" s="89" t="n">
        <f aca="false">SUM(J18:J24)</f>
        <v>458.9</v>
      </c>
      <c r="K25" s="89" t="n">
        <f aca="false">SUM(K18:K24)</f>
        <v>444.6</v>
      </c>
      <c r="L25" s="89" t="n">
        <f aca="false">SUM(L18:L24)</f>
        <v>0.032</v>
      </c>
      <c r="M25" s="89" t="n">
        <f aca="false">SUM(M18:M24)</f>
        <v>0.01082</v>
      </c>
      <c r="N25" s="89" t="n">
        <f aca="false">SUM(N18:N24)</f>
        <v>0.6528</v>
      </c>
      <c r="O25" s="89" t="n">
        <f aca="false">SUM(O18:O24)</f>
        <v>0.154</v>
      </c>
      <c r="P25" s="89" t="n">
        <f aca="false">SUM(P18:P24)</f>
        <v>0.488</v>
      </c>
      <c r="Q25" s="89" t="n">
        <f aca="false">SUM(Q18:Q24)</f>
        <v>311.39</v>
      </c>
      <c r="R25" s="89" t="n">
        <f aca="false">SUM(R18:R24)</f>
        <v>2.2</v>
      </c>
      <c r="S25" s="89" t="n">
        <f aca="false">SUM(S18:S24)</f>
        <v>13.794</v>
      </c>
      <c r="T25" s="89"/>
    </row>
    <row r="26" customFormat="false" ht="15.75" hidden="false" customHeight="false" outlineLevel="0" collapsed="false">
      <c r="A26" s="93" t="s">
        <v>133</v>
      </c>
      <c r="B26" s="94"/>
      <c r="C26" s="63" t="n">
        <f aca="false">SUM(C16+C25)</f>
        <v>50.6</v>
      </c>
      <c r="D26" s="63" t="n">
        <f aca="false">SUM(D16+D25)</f>
        <v>49.15</v>
      </c>
      <c r="E26" s="63" t="n">
        <f aca="false">SUM(E16+E25)</f>
        <v>272.07</v>
      </c>
      <c r="F26" s="63" t="n">
        <f aca="false">SUM(F16+F25)</f>
        <v>1563.8</v>
      </c>
      <c r="G26" s="63" t="n">
        <f aca="false">SUM(G16+G25)</f>
        <v>710.77</v>
      </c>
      <c r="H26" s="63" t="n">
        <f aca="false">SUM(H16+H25)</f>
        <v>203.83</v>
      </c>
      <c r="I26" s="63" t="n">
        <f aca="false">SUM(I16+I25)</f>
        <v>9.136</v>
      </c>
      <c r="J26" s="63" t="n">
        <f aca="false">SUM(J16+J25)</f>
        <v>759.7</v>
      </c>
      <c r="K26" s="63" t="n">
        <f aca="false">SUM(K16+K25)</f>
        <v>802.04</v>
      </c>
      <c r="L26" s="63" t="n">
        <f aca="false">SUM(L16+L25)</f>
        <v>0.049</v>
      </c>
      <c r="M26" s="63" t="n">
        <f aca="false">SUM(M16+M25)</f>
        <v>0.01634</v>
      </c>
      <c r="N26" s="63" t="n">
        <f aca="false">SUM(N16+N25)</f>
        <v>1.0248</v>
      </c>
      <c r="O26" s="63" t="n">
        <f aca="false">SUM(O16+O25)</f>
        <v>0.7</v>
      </c>
      <c r="P26" s="63" t="n">
        <f aca="false">SUM(P16+P25)</f>
        <v>0.772</v>
      </c>
      <c r="Q26" s="63" t="n">
        <f aca="false">SUM(Q16+Q25)</f>
        <v>439.09</v>
      </c>
      <c r="R26" s="63" t="n">
        <f aca="false">SUM(R16+R25)</f>
        <v>3.464</v>
      </c>
      <c r="S26" s="63" t="n">
        <f aca="false">SUM(S16+S25)</f>
        <v>34.388</v>
      </c>
      <c r="T26" s="63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2:32:19Z</dcterms:created>
  <dc:creator>Aleks</dc:creator>
  <dc:description/>
  <dc:language>en-US</dc:language>
  <cp:lastModifiedBy>Людмила</cp:lastModifiedBy>
  <cp:lastPrinted>2022-08-30T02:26:31Z</cp:lastPrinted>
  <dcterms:modified xsi:type="dcterms:W3CDTF">2022-08-30T02:27:00Z</dcterms:modified>
  <cp:revision>0</cp:revision>
  <dc:subject/>
  <dc:title/>
</cp:coreProperties>
</file>